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шение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53">
  <si>
    <t xml:space="preserve">ПРОЕКТ</t>
  </si>
  <si>
    <t xml:space="preserve">      Совет депутатов муниципального образования</t>
  </si>
  <si>
    <t xml:space="preserve">«Среднеякушкинское сельское поселение»</t>
  </si>
  <si>
    <t xml:space="preserve">РЕШЕНИЕ</t>
  </si>
  <si>
    <t xml:space="preserve">                         №21/6                                                                                               от 27.02.2025г.</t>
  </si>
  <si>
    <t xml:space="preserve">                    от 25.12.2023 г.                                                                                 №8/30</t>
  </si>
  <si>
    <t xml:space="preserve">О внесении изменений в  решение                                                                                                                    Совета депутатов муниципального образования                                                                        «Среднеякушкинское сельское поселение»                                                                                                         от 17.12.2024 № 18/42</t>
  </si>
  <si>
    <t xml:space="preserve">        </t>
  </si>
  <si>
    <t xml:space="preserve">  В соответствии с Уставом муниципального образования «Среднеякушкинское сельское поселение», приказом Министерства Финансов  РФ №150 от 31.12.2009 г., совет депутатов муниципального образования «Среднеякушкинское сельское поселение» РЕШИЛ:</t>
  </si>
  <si>
    <t xml:space="preserve">         1. Внести в решение Совета депутатов от 17.12.24 г. № 18/42 «Об утверждении  бюджета муниципального образования «Среднеякушкинское сельское поселение» на 2025 год и на плановый период 2026 и 2027 г. «с изменениями от 29.01.2025 №20/2"   следующие изменения:</t>
  </si>
  <si>
    <t xml:space="preserve">         1.1 Пункт 1 изложить в новой редакции:</t>
  </si>
  <si>
    <t xml:space="preserve">          Утвердить основные характеристики бюджета муниципального образования «Среднеякушкинское сельское поселение» на 2025 год и на плановый период 2026 и 2027 г.:</t>
  </si>
  <si>
    <t xml:space="preserve">      - общий объём доходов муниципального образования «Среднеякушкинское сельское поселение» на 2025 год в сумме 10920,0307 тыс.рублей, в том числе безвозмездные поступления от других бюджетов бюджетной системы Российской Федерации  в сумме 4655,004   тыс. рублей.
-общий объём расходов бюджета муниципального образования «Среднеякушкинское сельское поселение» в сумме 11387,40576 тыс. рублей;
-дефицит бюджета муниципального образования «Среднеякушкинское сельское поселение» в сумме 467,37546 рублей.
</t>
  </si>
  <si>
    <t xml:space="preserve">      - общий объём доходов муниципального образования «Среднеякушкинское сельское поселение» на 2026 год в сумме  11032,099 тыс.рублей, в том числе безвозмездные поступления от других бюджетов бюджетной системы Российской Федерации  в сумме 4858,499 тыс. рублей.
-общий объём расходов бюджета муниципального образования «Среднеякушкинское сельское поселение» в сумме 11032,099 тыс. рублей;
-дефицит бюджета муниципального образования «Среднеякушкинское сельское поселение» в сумме 0 рублей.
</t>
  </si>
  <si>
    <t xml:space="preserve">      - общий объём доходов муниципального образования «Среднеякушкинское сельское поселение» на 2027 год в сумме 11026,279  тыс.рублей, в том числе безвозмездные поступления от других бюджетов бюджетной системы Российской Федерации  в сумме 4687,679 тыс. рублей.
-общий объём расходов бюджета муниципального образования «Среднеякушкинское сельское поселение» в сумме 11026,279 тыс. рублей;
-дефицит бюджета муниципального образования «Среднеякушкинское сельское поселение» в сумме 0 рублей.
</t>
  </si>
  <si>
    <t xml:space="preserve">            1.3. Приложение  № 4  к  решению  Совета  депутатов  муниципального   образования «Среднеякушкинское сельское поселение» от 17.12.24 г. № 18/42                </t>
  </si>
  <si>
    <t xml:space="preserve">«Доходы бюджета муниципального образования «Среднеякушкинское сельское поселение» в разрезе кодов видов доходов, подвидов доходов , классификации операций сектора государственного управления, относящихся к доходам бюджетов , классификации доходов бюджетов бюджетной классификации РФ  на 2025 год и на плановый период 2026 и 2027 г.»  изложить в новой редакции.                                               </t>
  </si>
  <si>
    <t xml:space="preserve">          1.4. Приложение № 5 к решению Совета депутатов муниципального образования «Среднеякушкинское сельское поселение» от 17.12.24 г. № 18/42 «Источники внутреннего финансирования дефицита бюджета муниципального образования «Среднеякушкинское сельское поселение» на 2025 год и на плановый период 2026 и 2027 г.» изложить в новой редакции.</t>
  </si>
  <si>
    <t xml:space="preserve">          1.5. Приложение № 6 к решению Совета депутатов муниципального образования «Среднеякушкинское сельское поселение» от 17.12.24 г. № 18/42  «Распределение бюджетных ассигнований бюджета муниципального образования «Среднеякушкинское сельское поселение» по разделам и подразделам  классификации расходов бюджетов   Российской Федерации на 2025 год и на плановый период 2026 и 2027 г. » изложить в новой редакции.</t>
  </si>
  <si>
    <t xml:space="preserve">         1.6. Приложение № 7 к решению Совета депутатов муниципального образования «Среднеякушкинское сельское поселение» от 17.12.24 г. № 18/42 «Ведомственная структура  расходов бюджета  муниципального образовании « Среднеякушкинское сельское поселение»  на 2025 год и на плановый период 2026 и 2027г. » изложить в новой редакции.</t>
  </si>
  <si>
    <t xml:space="preserve">            2.Контроль за исполнением настоящего решения возложить на заместителя председателя совета депутатов Архипову И.С.</t>
  </si>
  <si>
    <t xml:space="preserve"> </t>
  </si>
  <si>
    <t xml:space="preserve">Глава муниципального образования</t>
  </si>
  <si>
    <t xml:space="preserve">«Среднеякушкинское сельское поселение»                        М.Н. Видункина  </t>
  </si>
  <si>
    <t xml:space="preserve">Приложение № 4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.</t>
  </si>
  <si>
    <t xml:space="preserve">Доходы бюджета муниципального образования «Среднеякушкинское сельское
 поселение» в разрезе кодов ви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на 2025 год и на плановый период 2026 и 2027 г. год. (тыс.руб.)
</t>
  </si>
  <si>
    <t xml:space="preserve">Код администратора доходов</t>
  </si>
  <si>
    <t xml:space="preserve">Коды бюджетной классификации Российской Федерации</t>
  </si>
  <si>
    <t xml:space="preserve">Наименование кода поступления в бюджет, группы, подгруппы, статьи, подстатьи, элемента программы (подпрограммы), кода экономической классификации доходов</t>
  </si>
  <si>
    <t xml:space="preserve">Сумма всего на 2025 год</t>
  </si>
  <si>
    <t xml:space="preserve">Изменения</t>
  </si>
  <si>
    <t xml:space="preserve">Уточненная сумма на 2025 год</t>
  </si>
  <si>
    <t xml:space="preserve">Сумма всего на 2026 год</t>
  </si>
  <si>
    <t xml:space="preserve">Уточненная сумма на 2026 год</t>
  </si>
  <si>
    <t xml:space="preserve">Сумма всего на 2027 год</t>
  </si>
  <si>
    <t xml:space="preserve">Уточненная 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7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0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55 10 0000 150</t>
  </si>
  <si>
    <t xml:space="preserve">Субсидии бюджетам сельских поселений на реализацию программ форморования современной городской среды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19999 10 0000 150</t>
  </si>
  <si>
    <t xml:space="preserve">Прочие дотации бюджетам сельских поселений</t>
  </si>
  <si>
    <t xml:space="preserve">                    ДОХОДЫ ВСЕГО</t>
  </si>
  <si>
    <t xml:space="preserve">Приложение №5 к решению «Об утверждении бюджета муниципального образования  «Среднеякушкинское сельское поселение на 2025 год и на плановый период 2026 и 2027 г.»
</t>
  </si>
  <si>
    <t xml:space="preserve">Источники внутреннего финансирования дефицита бюджета муниципального образования «Среднеякушкинское сельское поселение » на 2025 год и на плановый период 2026 и 2027 г.</t>
  </si>
  <si>
    <t xml:space="preserve">Код</t>
  </si>
  <si>
    <t xml:space="preserve">Наименование показате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Источники внутреннего финансирования дефицита бюджета</t>
  </si>
  <si>
    <t xml:space="preserve">0105 000000 0000  000</t>
  </si>
  <si>
    <t xml:space="preserve">Изменение остатков средств 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средств бюджетов муниципального района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0105 020110  0000 610</t>
  </si>
  <si>
    <t xml:space="preserve">Уменьшение прочих остатков средств бюджетов муниципального района</t>
  </si>
  <si>
    <t xml:space="preserve">Приложение №6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ода» </t>
  </si>
  <si>
    <t xml:space="preserve">Распределение расходов  бюджета муниципального образования «Среднеякушкинское сельское поселение» Новомалыклинского района Ульяновской области на 2025 год и на плановый период 2026 и 2027 года по разделам, подразделам, целевым статьям и видам расходов классификации расходов бюджетов Российской Федерации 
</t>
  </si>
  <si>
    <t xml:space="preserve">Наименование показателя</t>
  </si>
  <si>
    <t xml:space="preserve">РЗ</t>
  </si>
  <si>
    <t xml:space="preserve">ПР</t>
  </si>
  <si>
    <t xml:space="preserve">2025 год</t>
  </si>
  <si>
    <t xml:space="preserve">Уточненная Сумма</t>
  </si>
  <si>
    <t xml:space="preserve">2026 год</t>
  </si>
  <si>
    <t xml:space="preserve">2027 год</t>
  </si>
  <si>
    <t xml:space="preserve">Муниципальное учреждение Администрация поселения муниципального образования «Среднеякушкинское сельское поселение» Новомалыклинского района Ульяновской области</t>
  </si>
  <si>
    <t xml:space="preserve">00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, референдумов</t>
  </si>
  <si>
    <t xml:space="preserve">07</t>
  </si>
  <si>
    <t xml:space="preserve">Резервные фонды</t>
  </si>
  <si>
    <t xml:space="preserve"> Другие общегосударственные вопросы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 экономика</t>
  </si>
  <si>
    <t xml:space="preserve">"Водное хозяйство"</t>
  </si>
  <si>
    <t xml:space="preserve">Дорожное хозяйство(Дорожные фонды)</t>
  </si>
  <si>
    <t xml:space="preserve">Другие вопросы в области национальной экономии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.</t>
  </si>
  <si>
    <t xml:space="preserve">Сбор, удаление отходов и очистка сточных вод</t>
  </si>
  <si>
    <t xml:space="preserve">Муниципальная программа «Охрана окружающей среды и восстановление природных ресурсов на территории муниципального образования «Новомалыклинский район» на 2019-2023 годы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Социальная политика</t>
  </si>
  <si>
    <t xml:space="preserve">Пенсионное обеспечение</t>
  </si>
  <si>
    <t xml:space="preserve">2. Социальная поддержка граждан пожилого возраста муниципального образования «Среднеякушкинское сельское поселение»</t>
  </si>
  <si>
    <t xml:space="preserve">Физическая культура и спорт</t>
  </si>
  <si>
    <t xml:space="preserve">1. Социальная поддержка населения муниципального образования «Среднеякушкинское сельское поселение»</t>
  </si>
  <si>
    <t xml:space="preserve">Образование</t>
  </si>
  <si>
    <t xml:space="preserve">3. Обеспечение  правопорядка и  безопасности жизнедеятельности</t>
  </si>
  <si>
    <t xml:space="preserve">Всего</t>
  </si>
  <si>
    <t xml:space="preserve">Приложение №7 к решению Совета депутатов от   №  «О бюджете муниципального образования «Среднеякушкинское сельское поселение» на 2025 год и на плановый период 2026 и 2027 года»</t>
  </si>
  <si>
    <t xml:space="preserve">Ведомственная структура
расходов  бюджета муниципального образования «Среднеякушкинское сельское поселение» на 2025 год и на плановый период 2026 и 2027 года»
</t>
  </si>
  <si>
    <t xml:space="preserve">Мин</t>
  </si>
  <si>
    <t xml:space="preserve">ЦСР</t>
  </si>
  <si>
    <t xml:space="preserve">ВР</t>
  </si>
  <si>
    <t xml:space="preserve">Общегосударственные вопросы</t>
  </si>
  <si>
    <t xml:space="preserve">Мероприятия в рамках непрограммных направлений деятельности</t>
  </si>
  <si>
    <t xml:space="preserve">71000000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 по организации контрольно-ревизионной работы </t>
  </si>
  <si>
    <t xml:space="preserve">Межбюджетные трасферты</t>
  </si>
  <si>
    <t xml:space="preserve">Центральный аппарат</t>
  </si>
  <si>
    <t xml:space="preserve">710000204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Закупка товаров, работ и услуг.</t>
  </si>
  <si>
    <t xml:space="preserve">Иные бюджетные ассигн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100002080</t>
  </si>
  <si>
    <t xml:space="preserve">Реализация прочих непрограммных направлений деятельности учреждений</t>
  </si>
  <si>
    <t xml:space="preserve">71000105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, в области финансового контроля</t>
  </si>
  <si>
    <t xml:space="preserve">7100000065</t>
  </si>
  <si>
    <t xml:space="preserve">Иные  межбюджетные трансферты</t>
  </si>
  <si>
    <t xml:space="preserve">Проведение выборов и референдумов</t>
  </si>
  <si>
    <t xml:space="preserve">7100080120</t>
  </si>
  <si>
    <t xml:space="preserve">11</t>
  </si>
  <si>
    <t xml:space="preserve">7100007005</t>
  </si>
  <si>
    <t xml:space="preserve">Другие общегосударственные вопросы </t>
  </si>
  <si>
    <t xml:space="preserve">Субвенции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7100071020</t>
  </si>
  <si>
    <t xml:space="preserve">Финансирование ежемесячной денежной выплаты лицам, осуществлющие полномочия сельского старосты</t>
  </si>
  <si>
    <t xml:space="preserve">7100073080</t>
  </si>
  <si>
    <t xml:space="preserve">Публичная нормативная выплата гражданам несоциального характера</t>
  </si>
  <si>
    <t xml:space="preserve">Другие общегосударственные вопросы</t>
  </si>
  <si>
    <t xml:space="preserve">6100092030</t>
  </si>
  <si>
    <t xml:space="preserve">Фонд оплаты труда казенных учреждений и взносы по обязательному социальному страхованию </t>
  </si>
  <si>
    <t xml:space="preserve">6100009390</t>
  </si>
  <si>
    <t xml:space="preserve">Прочая закупка товаров, работ и услуг для муниципальных нужд</t>
  </si>
  <si>
    <t xml:space="preserve">Уплата прочих налогов, сборов и иных обязательных платежей</t>
  </si>
  <si>
    <t xml:space="preserve">Осуществление  полномочий Российской Федерации в области первичного воинского учета  на территориях, где отсутствуют военные комиссариаты</t>
  </si>
  <si>
    <t xml:space="preserve">7100051180</t>
  </si>
  <si>
    <t xml:space="preserve">Фонд оплаты труда казенных учреждений и взносы по обязательному социальному страхованию</t>
  </si>
  <si>
    <t xml:space="preserve">Прочая закупка товаров, работ и услуг.</t>
  </si>
  <si>
    <t xml:space="preserve">Осуществление полномочий муниципального района по предоставлению помещений для работы на обслуживаемом административном участке поселения сотруднику, замещаемому должность участкового уполномоченного полиции</t>
  </si>
  <si>
    <t xml:space="preserve">7952604005</t>
  </si>
  <si>
    <t xml:space="preserve">Прочая закупка товаров, работ и услуг для обеспечения государственных (муниципальных) нужд</t>
  </si>
  <si>
    <t xml:space="preserve">7100004005</t>
  </si>
  <si>
    <t xml:space="preserve">6100000000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6100021801</t>
  </si>
  <si>
    <t xml:space="preserve">Предупреждение и ликвидации последствий чрезвычайных ситуаций и стихийных бедствий природного  и техногенного характера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Обеспечение первичных мер пожарной безопасности</t>
  </si>
  <si>
    <t xml:space="preserve">6100021900</t>
  </si>
  <si>
    <t xml:space="preserve">Субсидии на реализацию проектов развития муниципальных образований Ульяновской области , подготовленных на основе местных инициатив граждан</t>
  </si>
  <si>
    <t xml:space="preserve">МП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Реализация мероприятий в рамках муниципальной программы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Муниципальная программа "Обеспечение пожарной безопасности и ремонт источников противопожарного водоснабжения на территории МО "Новомалыклинский район" на 2019-2023 годы"</t>
  </si>
  <si>
    <t xml:space="preserve">7952300005</t>
  </si>
  <si>
    <t xml:space="preserve">757</t>
  </si>
  <si>
    <t xml:space="preserve">Софинансирование расходных обязательств, связанных с благоустройством родников в Ульяновской области, используемых населением в качестве источников питьевого водоснабжения, в рамках ГП "Охрана окружающей среды и восстановление природных ресурсов Ульяновской области"</t>
  </si>
  <si>
    <t xml:space="preserve">7100070050</t>
  </si>
  <si>
    <t xml:space="preserve">Муниципальная программа «Безопасные и качественные дороги муниципального образования «Новомалыклинский район» Ульяновской области» </t>
  </si>
  <si>
    <t xml:space="preserve">Реализация мероприятий в рамках муниципальной программы «Безопасные и качественные дороги муниципального образования «Новомалыклинский район»</t>
  </si>
  <si>
    <t xml:space="preserve">Прочая закупка товаров, работ и услуг .</t>
  </si>
  <si>
    <t xml:space="preserve">В т.ч.Безвозмездные перечисления государственным и муниципальным организациям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</t>
  </si>
  <si>
    <t xml:space="preserve">Комплекс процессных мероприятий</t>
  </si>
  <si>
    <t xml:space="preserve">Создание благоприятных экономических условий для осуществления предпринимательской деятельности</t>
  </si>
  <si>
    <t xml:space="preserve">6540010001</t>
  </si>
  <si>
    <t xml:space="preserve">Прочая закупка товаров, работ и услуг</t>
  </si>
  <si>
    <t xml:space="preserve">Муниципальная программа «Безопасные и качественные дороги муниципального образования «Новомалыклинский район» в 2019-2023 годах</t>
  </si>
  <si>
    <t xml:space="preserve">7950300005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2019-2021 годы</t>
  </si>
  <si>
    <t xml:space="preserve">7951800005</t>
  </si>
  <si>
    <t xml:space="preserve">Жилищное хозяйство</t>
  </si>
  <si>
    <t xml:space="preserve">Обеспечение мероприятий по капитальному ремонту домов</t>
  </si>
  <si>
    <t xml:space="preserve">7100035105</t>
  </si>
  <si>
    <t xml:space="preserve">Субсидии некоммерческим организации (за исключением государственных (муниципальных) учреждений)</t>
  </si>
  <si>
    <t xml:space="preserve">Финансовое обеспеч.осуществл.части полномоч.поселений по осуществлению муниципального жилщного контроля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жилищно – коммунального хозяйства</t>
  </si>
  <si>
    <t xml:space="preserve">Закупка товаров, работ, услуг в целях капитального ремонта муниципального имущества</t>
  </si>
  <si>
    <t xml:space="preserve">Муниципальная программа 
«Благоустройство населенных пунктов муниципального образования «Среднеякушкинское сельское поселение»
</t>
  </si>
  <si>
    <t xml:space="preserve">3800000000</t>
  </si>
  <si>
    <t xml:space="preserve">3840000000</t>
  </si>
  <si>
    <t xml:space="preserve">1. Содержание и ремонт сетей уличного освещения</t>
  </si>
  <si>
    <t xml:space="preserve">3840160015</t>
  </si>
  <si>
    <t xml:space="preserve">3. Содержание памятных сооружений</t>
  </si>
  <si>
    <t xml:space="preserve">3840160017</t>
  </si>
  <si>
    <t xml:space="preserve">Проектные мероприятия </t>
  </si>
  <si>
    <t xml:space="preserve">1. Реализация проекта комплексного развития сельских территорий </t>
  </si>
  <si>
    <t xml:space="preserve">38400L5769</t>
  </si>
  <si>
    <t xml:space="preserve">Прочая закупка товаров, работ и услуг. </t>
  </si>
  <si>
    <t xml:space="preserve">244</t>
  </si>
  <si>
    <t xml:space="preserve">3830000000</t>
  </si>
  <si>
    <t xml:space="preserve">Реализация проектов местных инициатив граждан</t>
  </si>
  <si>
    <t xml:space="preserve">3830070420</t>
  </si>
  <si>
    <t xml:space="preserve">38300S042V</t>
  </si>
  <si>
    <t xml:space="preserve">Арендная плата за пользование имуществом</t>
  </si>
  <si>
    <t xml:space="preserve">Коммунальные услуги. Прочие услуги.</t>
  </si>
  <si>
    <t xml:space="preserve">Прочие работы, услуги</t>
  </si>
  <si>
    <t xml:space="preserve">Мероприятия в рамках непрограммных 
направлений деятельности
</t>
  </si>
  <si>
    <t xml:space="preserve">Осуществление полномочий муниципального района по созданию условий для массового отдыха жителей поселения и организации обустройства мест массового отдыха населения</t>
  </si>
  <si>
    <t xml:space="preserve">7100001005</t>
  </si>
  <si>
    <t xml:space="preserve">Увеличение стоимости прочих оборотныз запасов (материалов)</t>
  </si>
  <si>
    <t xml:space="preserve">Осуществление мероприятий по обеспечению безопасности людей на водных объектах , охране их жизни и здоровья</t>
  </si>
  <si>
    <t xml:space="preserve">7100002005</t>
  </si>
  <si>
    <t xml:space="preserve">Осуществление полномочий муниципального района по содержанию мест захоронения</t>
  </si>
  <si>
    <t xml:space="preserve">7100003005</t>
  </si>
  <si>
    <t xml:space="preserve">Увеличение стоимости строительных материалов</t>
  </si>
  <si>
    <t xml:space="preserve">Другие вопросы в области ЖКХ</t>
  </si>
  <si>
    <t xml:space="preserve">2. Содержание МБУ «Техническое обслуживание» муниципального образования "Среднеякушкинское сельское поселение"</t>
  </si>
  <si>
    <t xml:space="preserve">3840160016</t>
  </si>
  <si>
    <t xml:space="preserve">Погашение кредиторской задолженности муниципальных учреждений по уплате налоговых и страховых взносов на обязательное социальное страхование</t>
  </si>
  <si>
    <t xml:space="preserve">7100073030</t>
  </si>
  <si>
    <t xml:space="preserve">Организация и проведение спортивных мероприятий (эстафета ко дню Победы, кросс нации и т.д.)</t>
  </si>
  <si>
    <t xml:space="preserve">Закупка товаров, работ и услуг</t>
  </si>
  <si>
    <t xml:space="preserve">Увеличение стоимости продуктов питания</t>
  </si>
  <si>
    <t xml:space="preserve">Увеличение стоимости прочих оборотных запасов (материалов)</t>
  </si>
  <si>
    <t xml:space="preserve">Организация и проведение мероприятий, посвященных празднованию Дня Победы 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321</t>
  </si>
  <si>
    <t xml:space="preserve">Пособия по социальной помощи населения</t>
  </si>
  <si>
    <t xml:space="preserve">Организация и проведение мероприятий, посвященных Дню пожилых людей. Проведение национальных праздников </t>
  </si>
  <si>
    <t xml:space="preserve">Организация поздравлений долгожителей </t>
  </si>
  <si>
    <t xml:space="preserve">Спортивно - агитационные мероприятия посвященные профилактики правонарушений</t>
  </si>
  <si>
    <t xml:space="preserve">Услуги связи</t>
  </si>
  <si>
    <t xml:space="preserve">Коммунальные услуги. Электроснабжение.</t>
  </si>
  <si>
    <t xml:space="preserve">Коммунальные услуги. Газоснабжение.</t>
  </si>
  <si>
    <t xml:space="preserve">Ремонт (текущий и капитальный) и реставрация нефинансовых активов (администрация)</t>
  </si>
  <si>
    <t xml:space="preserve">Противопожарные мероприятия связанные с содержанием имущества</t>
  </si>
  <si>
    <t xml:space="preserve">Ремонт (текущий и капитальный) и реставрация нефинансовых активов</t>
  </si>
  <si>
    <t xml:space="preserve">Расходы на оплату работ (услуг), осуществляемые в целях соблюдения нормативных предписаний по эксплуатации (содержанию) имущества, а так же в целях определения его технического состояния.</t>
  </si>
  <si>
    <t xml:space="preserve">Муниципальная программа
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Проектные мероприятия</t>
  </si>
  <si>
    <t xml:space="preserve">Подпрограмма «Развитие культуры в муниципальном образовании «Среднеякушкинское сельское поселение»</t>
  </si>
  <si>
    <t xml:space="preserve">68300S042A</t>
  </si>
  <si>
    <t xml:space="preserve">Финансовое обеспечение реализации мероприятий в рамках муниципальной программы "Культура и туризм муниципального образования "Новомалыклинский район"</t>
  </si>
  <si>
    <t xml:space="preserve">33401602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0.00"/>
    <numFmt numFmtId="168" formatCode="@"/>
    <numFmt numFmtId="169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99.76"/>
  </cols>
  <sheetData>
    <row r="1" customFormat="false" ht="1.8" hidden="false" customHeight="true" outlineLevel="0" collapsed="false">
      <c r="A1" s="1" t="s">
        <v>0</v>
      </c>
    </row>
    <row r="2" customFormat="false" ht="20.4" hidden="false" customHeight="true" outlineLevel="0" collapsed="false">
      <c r="A2" s="2" t="s">
        <v>1</v>
      </c>
    </row>
    <row r="3" customFormat="false" ht="0.6" hidden="false" customHeight="true" outlineLevel="0" collapsed="false">
      <c r="A3" s="3" t="s">
        <v>0</v>
      </c>
    </row>
    <row r="4" customFormat="false" ht="15.6" hidden="false" customHeight="false" outlineLevel="0" collapsed="false">
      <c r="A4" s="2" t="s">
        <v>2</v>
      </c>
    </row>
    <row r="5" customFormat="false" ht="21" hidden="false" customHeight="true" outlineLevel="0" collapsed="false">
      <c r="A5" s="2"/>
    </row>
    <row r="6" s="5" customFormat="true" ht="21" hidden="false" customHeight="true" outlineLevel="0" collapsed="false">
      <c r="A6" s="4" t="s">
        <v>3</v>
      </c>
    </row>
    <row r="7" s="5" customFormat="true" ht="23.4" hidden="false" customHeight="true" outlineLevel="0" collapsed="false">
      <c r="A7" s="6" t="s">
        <v>4</v>
      </c>
    </row>
    <row r="8" s="5" customFormat="true" ht="5.4" hidden="false" customHeight="true" outlineLevel="0" collapsed="false">
      <c r="A8" s="7" t="s">
        <v>5</v>
      </c>
    </row>
    <row r="9" s="5" customFormat="true" ht="15" hidden="true" customHeight="true" outlineLevel="0" collapsed="false">
      <c r="A9" s="8"/>
    </row>
    <row r="10" customFormat="false" ht="62.4" hidden="false" customHeight="true" outlineLevel="0" collapsed="false">
      <c r="A10" s="9" t="s">
        <v>6</v>
      </c>
    </row>
    <row r="11" customFormat="false" ht="15.6" hidden="true" customHeight="false" outlineLevel="0" collapsed="false">
      <c r="A11" s="10"/>
    </row>
    <row r="12" customFormat="false" ht="15.6" hidden="true" customHeight="false" outlineLevel="0" collapsed="false">
      <c r="A12" s="11" t="s">
        <v>7</v>
      </c>
    </row>
    <row r="13" customFormat="false" ht="45.6" hidden="false" customHeight="true" outlineLevel="0" collapsed="false">
      <c r="A13" s="12" t="s">
        <v>8</v>
      </c>
    </row>
    <row r="14" customFormat="false" ht="47.4" hidden="false" customHeight="true" outlineLevel="0" collapsed="false">
      <c r="A14" s="13" t="s">
        <v>9</v>
      </c>
    </row>
    <row r="15" customFormat="false" ht="15.6" hidden="false" customHeight="false" outlineLevel="0" collapsed="false">
      <c r="A15" s="14" t="s">
        <v>10</v>
      </c>
    </row>
    <row r="16" customFormat="false" ht="31.2" hidden="false" customHeight="false" outlineLevel="0" collapsed="false">
      <c r="A16" s="15" t="s">
        <v>11</v>
      </c>
    </row>
    <row r="17" customFormat="false" ht="110.4" hidden="false" customHeight="true" outlineLevel="0" collapsed="false">
      <c r="A17" s="12" t="s">
        <v>12</v>
      </c>
    </row>
    <row r="18" customFormat="false" ht="112.8" hidden="false" customHeight="true" outlineLevel="0" collapsed="false">
      <c r="A18" s="16" t="s">
        <v>13</v>
      </c>
    </row>
    <row r="19" customFormat="false" ht="109.8" hidden="false" customHeight="true" outlineLevel="0" collapsed="false">
      <c r="A19" s="17" t="s">
        <v>14</v>
      </c>
    </row>
    <row r="20" customFormat="false" ht="38.25" hidden="false" customHeight="true" outlineLevel="0" collapsed="false">
      <c r="A20" s="18" t="s">
        <v>15</v>
      </c>
    </row>
    <row r="21" customFormat="false" ht="67.5" hidden="false" customHeight="true" outlineLevel="0" collapsed="false">
      <c r="A21" s="16" t="s">
        <v>16</v>
      </c>
    </row>
    <row r="22" customFormat="false" ht="62.4" hidden="false" customHeight="false" outlineLevel="0" collapsed="false">
      <c r="A22" s="19" t="s">
        <v>17</v>
      </c>
    </row>
    <row r="23" customFormat="false" ht="78" hidden="false" customHeight="false" outlineLevel="0" collapsed="false">
      <c r="A23" s="19" t="s">
        <v>18</v>
      </c>
    </row>
    <row r="24" customFormat="false" ht="62.4" hidden="false" customHeight="false" outlineLevel="0" collapsed="false">
      <c r="A24" s="19" t="s">
        <v>19</v>
      </c>
    </row>
    <row r="25" customFormat="false" ht="31.2" hidden="false" customHeight="false" outlineLevel="0" collapsed="false">
      <c r="A25" s="19" t="s">
        <v>20</v>
      </c>
    </row>
    <row r="26" customFormat="false" ht="12.6" hidden="false" customHeight="true" outlineLevel="0" collapsed="false">
      <c r="A26" s="11" t="s">
        <v>21</v>
      </c>
    </row>
    <row r="27" customFormat="false" ht="15.6" hidden="true" customHeight="false" outlineLevel="0" collapsed="false">
      <c r="A27" s="11"/>
    </row>
    <row r="28" customFormat="false" ht="15.6" hidden="false" customHeight="false" outlineLevel="0" collapsed="false">
      <c r="A28" s="11"/>
    </row>
    <row r="29" customFormat="false" ht="15.6" hidden="false" customHeight="false" outlineLevel="0" collapsed="false">
      <c r="A29" s="11"/>
    </row>
    <row r="30" customFormat="false" ht="15.6" hidden="false" customHeight="false" outlineLevel="0" collapsed="false">
      <c r="A30" s="19" t="s">
        <v>22</v>
      </c>
    </row>
    <row r="31" customFormat="false" ht="15.6" hidden="false" customHeight="false" outlineLevel="0" collapsed="false">
      <c r="A31" s="2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54"/>
    <col collapsed="false" customWidth="true" hidden="false" outlineLevel="0" max="3" min="3" style="0" width="47.98"/>
    <col collapsed="false" customWidth="true" hidden="false" outlineLevel="0" max="4" min="4" style="0" width="12.31"/>
    <col collapsed="false" customWidth="true" hidden="false" outlineLevel="0" max="5" min="5" style="0" width="13.09"/>
    <col collapsed="false" customWidth="true" hidden="false" outlineLevel="0" max="6" min="6" style="0" width="12.54"/>
    <col collapsed="false" customWidth="true" hidden="false" outlineLevel="0" max="7" min="7" style="0" width="11.76"/>
    <col collapsed="false" customWidth="true" hidden="false" outlineLevel="0" max="8" min="8" style="0" width="10.76"/>
    <col collapsed="false" customWidth="true" hidden="false" outlineLevel="0" max="9" min="9" style="0" width="12.87"/>
    <col collapsed="false" customWidth="true" hidden="false" outlineLevel="0" max="10" min="10" style="0" width="11.86"/>
    <col collapsed="false" customWidth="true" hidden="false" outlineLevel="0" max="11" min="11" style="0" width="11.09"/>
    <col collapsed="false" customWidth="true" hidden="false" outlineLevel="0" max="12" min="12" style="0" width="12.09"/>
  </cols>
  <sheetData>
    <row r="1" customFormat="false" ht="14.4" hidden="false" customHeight="false" outlineLevel="0" collapsed="false">
      <c r="A1" s="21"/>
      <c r="B1" s="21"/>
      <c r="C1" s="21"/>
      <c r="D1" s="21"/>
      <c r="E1" s="21"/>
      <c r="F1" s="21"/>
    </row>
    <row r="2" customFormat="false" ht="67.2" hidden="false" customHeight="true" outlineLevel="0" collapsed="false">
      <c r="A2" s="21"/>
      <c r="B2" s="21"/>
      <c r="C2" s="22"/>
      <c r="D2" s="23" t="s">
        <v>24</v>
      </c>
      <c r="E2" s="23"/>
      <c r="F2" s="23"/>
      <c r="G2" s="24"/>
    </row>
    <row r="3" customFormat="false" ht="14.4" hidden="false" customHeight="false" outlineLevel="0" collapsed="false">
      <c r="A3" s="21"/>
      <c r="B3" s="21"/>
      <c r="C3" s="21"/>
      <c r="D3" s="21"/>
      <c r="E3" s="22"/>
      <c r="F3" s="22"/>
      <c r="G3" s="24"/>
    </row>
    <row r="4" customFormat="false" ht="54.6" hidden="false" customHeight="true" outlineLevel="0" collapsed="false">
      <c r="A4" s="25" t="s">
        <v>25</v>
      </c>
      <c r="B4" s="25"/>
      <c r="C4" s="25"/>
      <c r="D4" s="25"/>
      <c r="E4" s="25"/>
      <c r="F4" s="25"/>
      <c r="G4" s="26"/>
      <c r="H4" s="27"/>
      <c r="I4" s="27"/>
      <c r="J4" s="27"/>
      <c r="K4" s="27"/>
      <c r="L4" s="27"/>
    </row>
    <row r="5" customFormat="false" ht="51" hidden="false" customHeight="true" outlineLevel="0" collapsed="false">
      <c r="A5" s="28" t="s">
        <v>26</v>
      </c>
      <c r="B5" s="29" t="s">
        <v>27</v>
      </c>
      <c r="C5" s="29" t="s">
        <v>28</v>
      </c>
      <c r="D5" s="29" t="s">
        <v>29</v>
      </c>
      <c r="E5" s="30" t="s">
        <v>30</v>
      </c>
      <c r="F5" s="30" t="s">
        <v>31</v>
      </c>
      <c r="G5" s="29" t="s">
        <v>32</v>
      </c>
      <c r="H5" s="30" t="s">
        <v>30</v>
      </c>
      <c r="I5" s="30" t="s">
        <v>33</v>
      </c>
      <c r="J5" s="29" t="s">
        <v>34</v>
      </c>
      <c r="K5" s="30" t="s">
        <v>30</v>
      </c>
      <c r="L5" s="30" t="s">
        <v>35</v>
      </c>
    </row>
    <row r="6" customFormat="false" ht="0.6" hidden="true" customHeight="true" outlineLevel="0" collapsed="false">
      <c r="A6" s="28"/>
      <c r="B6" s="29"/>
      <c r="C6" s="29"/>
      <c r="D6" s="29"/>
      <c r="E6" s="30"/>
      <c r="F6" s="30"/>
      <c r="G6" s="29"/>
      <c r="H6" s="30"/>
      <c r="I6" s="30"/>
      <c r="J6" s="29"/>
      <c r="K6" s="30"/>
      <c r="L6" s="30"/>
    </row>
    <row r="7" customFormat="false" ht="21.6" hidden="false" customHeight="true" outlineLevel="0" collapsed="false">
      <c r="A7" s="31" t="n">
        <v>757</v>
      </c>
      <c r="B7" s="31" t="s">
        <v>36</v>
      </c>
      <c r="C7" s="32" t="s">
        <v>37</v>
      </c>
      <c r="D7" s="33" t="n">
        <f aca="false">SUM(D8+D12+D15+D21+D30+D35+D28)</f>
        <v>5937.9</v>
      </c>
      <c r="E7" s="34" t="n">
        <f aca="false">SUM(E8+E12+E15+E21+E28+E30+E35)</f>
        <v>327.1267</v>
      </c>
      <c r="F7" s="33" t="n">
        <f aca="false">SUM(D7:E7)</f>
        <v>6265.0267</v>
      </c>
      <c r="G7" s="33" t="n">
        <f aca="false">SUM(G8+G12+G15+G21+G30+G35+G28)</f>
        <v>6173.6</v>
      </c>
      <c r="H7" s="34" t="n">
        <f aca="false">SUM(H8+H12+H15+H21+H28+H30+H35)</f>
        <v>0</v>
      </c>
      <c r="I7" s="33" t="n">
        <f aca="false">SUM(G7:H7)</f>
        <v>6173.6</v>
      </c>
      <c r="J7" s="33" t="n">
        <f aca="false">SUM(J8+J12+J15+J21+J30+J35+J28)</f>
        <v>6338.6</v>
      </c>
      <c r="K7" s="34" t="n">
        <f aca="false">SUM(K8+K12+K15+K21+K28+K30+K35)</f>
        <v>0</v>
      </c>
      <c r="L7" s="33" t="n">
        <f aca="false">SUM(J7:K7)</f>
        <v>6338.6</v>
      </c>
    </row>
    <row r="8" customFormat="false" ht="18.75" hidden="false" customHeight="true" outlineLevel="0" collapsed="false">
      <c r="A8" s="35" t="n">
        <v>757</v>
      </c>
      <c r="B8" s="35" t="s">
        <v>38</v>
      </c>
      <c r="C8" s="36" t="s">
        <v>39</v>
      </c>
      <c r="D8" s="37" t="n">
        <f aca="false">SUM(D10+D11)</f>
        <v>2510.9</v>
      </c>
      <c r="E8" s="38" t="n">
        <f aca="false">SUM(E9)</f>
        <v>0</v>
      </c>
      <c r="F8" s="37" t="n">
        <f aca="false">SUM(D8:E8)</f>
        <v>2510.9</v>
      </c>
      <c r="G8" s="37" t="n">
        <f aca="false">SUM(G10+G11)</f>
        <v>2661.6</v>
      </c>
      <c r="H8" s="38" t="n">
        <f aca="false">SUM(H9)</f>
        <v>0</v>
      </c>
      <c r="I8" s="37" t="n">
        <f aca="false">SUM(G8:H8)</f>
        <v>2661.6</v>
      </c>
      <c r="J8" s="37" t="n">
        <f aca="false">SUM(J10+J11)</f>
        <v>2826.6</v>
      </c>
      <c r="K8" s="38" t="n">
        <f aca="false">SUM(K9)</f>
        <v>0</v>
      </c>
      <c r="L8" s="37" t="n">
        <f aca="false">SUM(J8:K8)</f>
        <v>2826.6</v>
      </c>
    </row>
    <row r="9" customFormat="false" ht="16.2" hidden="false" customHeight="true" outlineLevel="0" collapsed="false">
      <c r="A9" s="35" t="n">
        <v>757</v>
      </c>
      <c r="B9" s="35" t="s">
        <v>40</v>
      </c>
      <c r="C9" s="36" t="s">
        <v>41</v>
      </c>
      <c r="D9" s="37" t="n">
        <f aca="false">SUM(D10+D11)</f>
        <v>2510.9</v>
      </c>
      <c r="E9" s="38" t="n">
        <f aca="false">SUM(E10)</f>
        <v>0</v>
      </c>
      <c r="F9" s="37" t="n">
        <f aca="false">SUM(D9:E9)</f>
        <v>2510.9</v>
      </c>
      <c r="G9" s="37" t="n">
        <f aca="false">SUM(G10+G11)</f>
        <v>2661.6</v>
      </c>
      <c r="H9" s="38" t="n">
        <f aca="false">SUM(H10)</f>
        <v>0</v>
      </c>
      <c r="I9" s="37" t="n">
        <f aca="false">SUM(G9:H9)</f>
        <v>2661.6</v>
      </c>
      <c r="J9" s="37" t="n">
        <f aca="false">SUM(J10+J11)</f>
        <v>2826.6</v>
      </c>
      <c r="K9" s="38" t="n">
        <f aca="false">SUM(K10)</f>
        <v>0</v>
      </c>
      <c r="L9" s="37" t="n">
        <f aca="false">SUM(J9:K9)</f>
        <v>2826.6</v>
      </c>
    </row>
    <row r="10" customFormat="false" ht="60.6" hidden="false" customHeight="true" outlineLevel="0" collapsed="false">
      <c r="A10" s="35" t="n">
        <v>757</v>
      </c>
      <c r="B10" s="35" t="s">
        <v>42</v>
      </c>
      <c r="C10" s="36" t="s">
        <v>43</v>
      </c>
      <c r="D10" s="37" t="n">
        <v>2510.9</v>
      </c>
      <c r="E10" s="39"/>
      <c r="F10" s="40" t="n">
        <f aca="false">SUM(D10:E10)</f>
        <v>2510.9</v>
      </c>
      <c r="G10" s="37" t="n">
        <v>2661.6</v>
      </c>
      <c r="H10" s="38"/>
      <c r="I10" s="37" t="n">
        <f aca="false">SUM(G10:H10)</f>
        <v>2661.6</v>
      </c>
      <c r="J10" s="37" t="n">
        <v>2826.6</v>
      </c>
      <c r="K10" s="38"/>
      <c r="L10" s="37" t="n">
        <f aca="false">SUM(J10:K10)</f>
        <v>2826.6</v>
      </c>
    </row>
    <row r="11" customFormat="false" ht="73.2" hidden="false" customHeight="true" outlineLevel="0" collapsed="false">
      <c r="A11" s="35" t="n">
        <v>757</v>
      </c>
      <c r="B11" s="35" t="s">
        <v>44</v>
      </c>
      <c r="C11" s="36" t="s">
        <v>45</v>
      </c>
      <c r="D11" s="37"/>
      <c r="E11" s="38"/>
      <c r="F11" s="37" t="n">
        <f aca="false">SUM(D11)</f>
        <v>0</v>
      </c>
      <c r="G11" s="37"/>
      <c r="H11" s="38"/>
      <c r="I11" s="37" t="n">
        <f aca="false">SUM(G11)</f>
        <v>0</v>
      </c>
      <c r="J11" s="37"/>
      <c r="K11" s="38"/>
      <c r="L11" s="37" t="n">
        <f aca="false">SUM(J11)</f>
        <v>0</v>
      </c>
    </row>
    <row r="12" customFormat="false" ht="16.2" hidden="false" customHeight="true" outlineLevel="0" collapsed="false">
      <c r="A12" s="35" t="n">
        <v>757</v>
      </c>
      <c r="B12" s="35" t="s">
        <v>46</v>
      </c>
      <c r="C12" s="36" t="s">
        <v>47</v>
      </c>
      <c r="D12" s="37" t="n">
        <f aca="false">SUM(D13)</f>
        <v>800</v>
      </c>
      <c r="E12" s="38" t="n">
        <f aca="false">SUM(E13)</f>
        <v>0</v>
      </c>
      <c r="F12" s="37" t="n">
        <f aca="false">SUM(D12:E12)</f>
        <v>800</v>
      </c>
      <c r="G12" s="37" t="n">
        <f aca="false">SUM(G13)</f>
        <v>885</v>
      </c>
      <c r="H12" s="38" t="n">
        <f aca="false">SUM(H13)</f>
        <v>0</v>
      </c>
      <c r="I12" s="37" t="n">
        <f aca="false">SUM(G12:H12)</f>
        <v>885</v>
      </c>
      <c r="J12" s="37" t="n">
        <f aca="false">SUM(J13)</f>
        <v>885</v>
      </c>
      <c r="K12" s="38" t="n">
        <f aca="false">SUM(K13)</f>
        <v>0</v>
      </c>
      <c r="L12" s="37" t="n">
        <f aca="false">SUM(J12:K12)</f>
        <v>885</v>
      </c>
    </row>
    <row r="13" customFormat="false" ht="14.4" hidden="false" customHeight="true" outlineLevel="0" collapsed="false">
      <c r="A13" s="35" t="n">
        <v>757</v>
      </c>
      <c r="B13" s="35" t="s">
        <v>48</v>
      </c>
      <c r="C13" s="36" t="s">
        <v>49</v>
      </c>
      <c r="D13" s="37" t="n">
        <f aca="false">SUM(D14)</f>
        <v>800</v>
      </c>
      <c r="E13" s="38" t="n">
        <f aca="false">SUM(E14)</f>
        <v>0</v>
      </c>
      <c r="F13" s="37" t="n">
        <f aca="false">SUM(D13:E13)</f>
        <v>800</v>
      </c>
      <c r="G13" s="37" t="n">
        <f aca="false">SUM(G14)</f>
        <v>885</v>
      </c>
      <c r="H13" s="38" t="n">
        <f aca="false">SUM(H14)</f>
        <v>0</v>
      </c>
      <c r="I13" s="37" t="n">
        <f aca="false">SUM(G13:H13)</f>
        <v>885</v>
      </c>
      <c r="J13" s="37" t="n">
        <f aca="false">SUM(J14)</f>
        <v>885</v>
      </c>
      <c r="K13" s="38" t="n">
        <f aca="false">SUM(K14)</f>
        <v>0</v>
      </c>
      <c r="L13" s="37" t="n">
        <f aca="false">SUM(J13:K13)</f>
        <v>885</v>
      </c>
    </row>
    <row r="14" customFormat="false" ht="12.6" hidden="false" customHeight="true" outlineLevel="0" collapsed="false">
      <c r="A14" s="35" t="n">
        <v>757</v>
      </c>
      <c r="B14" s="35" t="s">
        <v>50</v>
      </c>
      <c r="C14" s="36" t="s">
        <v>49</v>
      </c>
      <c r="D14" s="37" t="n">
        <v>800</v>
      </c>
      <c r="E14" s="38"/>
      <c r="F14" s="37" t="n">
        <f aca="false">SUM(D14:E14)</f>
        <v>800</v>
      </c>
      <c r="G14" s="37" t="n">
        <v>885</v>
      </c>
      <c r="H14" s="38"/>
      <c r="I14" s="37" t="n">
        <f aca="false">SUM(G14:H14)</f>
        <v>885</v>
      </c>
      <c r="J14" s="37" t="n">
        <v>885</v>
      </c>
      <c r="K14" s="38"/>
      <c r="L14" s="37" t="n">
        <f aca="false">SUM(J14:K14)</f>
        <v>885</v>
      </c>
    </row>
    <row r="15" customFormat="false" ht="13.8" hidden="false" customHeight="true" outlineLevel="0" collapsed="false">
      <c r="A15" s="35" t="n">
        <v>757</v>
      </c>
      <c r="B15" s="35" t="s">
        <v>51</v>
      </c>
      <c r="C15" s="36" t="s">
        <v>52</v>
      </c>
      <c r="D15" s="37" t="n">
        <f aca="false">SUM(D18+D16)</f>
        <v>2600</v>
      </c>
      <c r="E15" s="38" t="n">
        <f aca="false">SUM(E18+E16)</f>
        <v>0</v>
      </c>
      <c r="F15" s="37" t="n">
        <f aca="false">SUM(D15:E15)</f>
        <v>2600</v>
      </c>
      <c r="G15" s="37" t="n">
        <f aca="false">SUM(G18+G16)</f>
        <v>2600</v>
      </c>
      <c r="H15" s="38" t="n">
        <f aca="false">SUM(H18+H16)</f>
        <v>0</v>
      </c>
      <c r="I15" s="37" t="n">
        <f aca="false">SUM(G15:H15)</f>
        <v>2600</v>
      </c>
      <c r="J15" s="37" t="n">
        <f aca="false">SUM(J18+J16)</f>
        <v>2600</v>
      </c>
      <c r="K15" s="38" t="n">
        <f aca="false">SUM(K18+K16)</f>
        <v>0</v>
      </c>
      <c r="L15" s="37" t="n">
        <f aca="false">SUM(J15:K15)</f>
        <v>2600</v>
      </c>
    </row>
    <row r="16" customFormat="false" ht="14.4" hidden="false" customHeight="true" outlineLevel="0" collapsed="false">
      <c r="A16" s="35" t="n">
        <v>757</v>
      </c>
      <c r="B16" s="35" t="s">
        <v>53</v>
      </c>
      <c r="C16" s="36" t="s">
        <v>54</v>
      </c>
      <c r="D16" s="37" t="n">
        <f aca="false">SUM(D17)</f>
        <v>200</v>
      </c>
      <c r="E16" s="38" t="n">
        <f aca="false">SUM(E17)</f>
        <v>0</v>
      </c>
      <c r="F16" s="37" t="n">
        <f aca="false">SUM(D16:E16)</f>
        <v>200</v>
      </c>
      <c r="G16" s="37" t="n">
        <f aca="false">SUM(G17)</f>
        <v>200</v>
      </c>
      <c r="H16" s="38" t="n">
        <f aca="false">SUM(H17)</f>
        <v>0</v>
      </c>
      <c r="I16" s="37" t="n">
        <f aca="false">SUM(G16:H16)</f>
        <v>200</v>
      </c>
      <c r="J16" s="37" t="n">
        <f aca="false">SUM(J17)</f>
        <v>200</v>
      </c>
      <c r="K16" s="38" t="n">
        <f aca="false">SUM(K17)</f>
        <v>0</v>
      </c>
      <c r="L16" s="37" t="n">
        <f aca="false">SUM(J16:K16)</f>
        <v>200</v>
      </c>
    </row>
    <row r="17" customFormat="false" ht="34.2" hidden="false" customHeight="true" outlineLevel="0" collapsed="false">
      <c r="A17" s="35" t="n">
        <v>757</v>
      </c>
      <c r="B17" s="35" t="s">
        <v>55</v>
      </c>
      <c r="C17" s="36" t="s">
        <v>56</v>
      </c>
      <c r="D17" s="37" t="n">
        <v>200</v>
      </c>
      <c r="E17" s="38"/>
      <c r="F17" s="37" t="n">
        <f aca="false">SUM(D17:E17)</f>
        <v>200</v>
      </c>
      <c r="G17" s="37" t="n">
        <v>200</v>
      </c>
      <c r="H17" s="38"/>
      <c r="I17" s="37" t="n">
        <f aca="false">SUM(G17:H17)</f>
        <v>200</v>
      </c>
      <c r="J17" s="37" t="n">
        <v>200</v>
      </c>
      <c r="K17" s="38"/>
      <c r="L17" s="37" t="n">
        <f aca="false">SUM(J17:K17)</f>
        <v>200</v>
      </c>
    </row>
    <row r="18" customFormat="false" ht="16.2" hidden="false" customHeight="true" outlineLevel="0" collapsed="false">
      <c r="A18" s="35" t="n">
        <v>757</v>
      </c>
      <c r="B18" s="35" t="s">
        <v>57</v>
      </c>
      <c r="C18" s="36" t="s">
        <v>58</v>
      </c>
      <c r="D18" s="37" t="n">
        <f aca="false">SUM(D19:D20)</f>
        <v>2400</v>
      </c>
      <c r="E18" s="38" t="n">
        <f aca="false">SUM(E19:E20)</f>
        <v>0</v>
      </c>
      <c r="F18" s="37" t="n">
        <f aca="false">SUM(D18:E18)</f>
        <v>2400</v>
      </c>
      <c r="G18" s="37" t="n">
        <f aca="false">SUM(G19:G20)</f>
        <v>2400</v>
      </c>
      <c r="H18" s="38" t="n">
        <f aca="false">SUM(H19:H20)</f>
        <v>0</v>
      </c>
      <c r="I18" s="37" t="n">
        <f aca="false">SUM(G18:H18)</f>
        <v>2400</v>
      </c>
      <c r="J18" s="37" t="n">
        <f aca="false">SUM(J19:J20)</f>
        <v>2400</v>
      </c>
      <c r="K18" s="38" t="n">
        <f aca="false">SUM(K19:K20)</f>
        <v>0</v>
      </c>
      <c r="L18" s="37" t="n">
        <f aca="false">SUM(J18:K18)</f>
        <v>2400</v>
      </c>
    </row>
    <row r="19" customFormat="false" ht="24.6" hidden="false" customHeight="true" outlineLevel="0" collapsed="false">
      <c r="A19" s="35" t="n">
        <v>757</v>
      </c>
      <c r="B19" s="35" t="s">
        <v>59</v>
      </c>
      <c r="C19" s="36" t="s">
        <v>60</v>
      </c>
      <c r="D19" s="37" t="n">
        <v>1200</v>
      </c>
      <c r="E19" s="41"/>
      <c r="F19" s="40" t="n">
        <f aca="false">SUM(D19:E19)</f>
        <v>1200</v>
      </c>
      <c r="G19" s="37" t="n">
        <v>1200</v>
      </c>
      <c r="H19" s="38"/>
      <c r="I19" s="37" t="n">
        <f aca="false">SUM(G19:H19)</f>
        <v>1200</v>
      </c>
      <c r="J19" s="37" t="n">
        <v>1200</v>
      </c>
      <c r="K19" s="38"/>
      <c r="L19" s="37" t="n">
        <f aca="false">SUM(J19:K19)</f>
        <v>1200</v>
      </c>
    </row>
    <row r="20" customFormat="false" ht="24" hidden="false" customHeight="true" outlineLevel="0" collapsed="false">
      <c r="A20" s="35" t="n">
        <v>757</v>
      </c>
      <c r="B20" s="35" t="s">
        <v>61</v>
      </c>
      <c r="C20" s="36" t="s">
        <v>62</v>
      </c>
      <c r="D20" s="37" t="n">
        <v>1200</v>
      </c>
      <c r="E20" s="38"/>
      <c r="F20" s="37" t="n">
        <f aca="false">SUM(D20:E20)</f>
        <v>1200</v>
      </c>
      <c r="G20" s="37" t="n">
        <v>1200</v>
      </c>
      <c r="H20" s="38"/>
      <c r="I20" s="37" t="n">
        <f aca="false">SUM(G20:H20)</f>
        <v>1200</v>
      </c>
      <c r="J20" s="37" t="n">
        <v>1200</v>
      </c>
      <c r="K20" s="38"/>
      <c r="L20" s="37" t="n">
        <f aca="false">SUM(J20:K20)</f>
        <v>1200</v>
      </c>
    </row>
    <row r="21" customFormat="false" ht="37.2" hidden="false" customHeight="true" outlineLevel="0" collapsed="false">
      <c r="A21" s="35" t="n">
        <v>757</v>
      </c>
      <c r="B21" s="35" t="s">
        <v>63</v>
      </c>
      <c r="C21" s="42" t="s">
        <v>64</v>
      </c>
      <c r="D21" s="37" t="n">
        <f aca="false">SUM(D22+D24)</f>
        <v>27</v>
      </c>
      <c r="E21" s="38" t="n">
        <f aca="false">SUM(E22)</f>
        <v>0</v>
      </c>
      <c r="F21" s="37" t="n">
        <f aca="false">SUM(D21:E21)</f>
        <v>27</v>
      </c>
      <c r="G21" s="37" t="n">
        <f aca="false">SUM(G22+G24)</f>
        <v>27</v>
      </c>
      <c r="H21" s="38" t="n">
        <f aca="false">SUM(H24)</f>
        <v>0</v>
      </c>
      <c r="I21" s="37" t="n">
        <f aca="false">SUM(G21:H21)</f>
        <v>27</v>
      </c>
      <c r="J21" s="37" t="n">
        <f aca="false">SUM(J22+J24)</f>
        <v>27</v>
      </c>
      <c r="K21" s="38" t="n">
        <f aca="false">SUM(K24)</f>
        <v>0</v>
      </c>
      <c r="L21" s="37" t="n">
        <f aca="false">SUM(J21:K21)</f>
        <v>27</v>
      </c>
    </row>
    <row r="22" customFormat="false" ht="63" hidden="false" customHeight="true" outlineLevel="0" collapsed="false">
      <c r="A22" s="35" t="n">
        <v>757</v>
      </c>
      <c r="B22" s="35" t="s">
        <v>65</v>
      </c>
      <c r="C22" s="36" t="s">
        <v>66</v>
      </c>
      <c r="D22" s="37" t="n">
        <v>0</v>
      </c>
      <c r="E22" s="38" t="n">
        <f aca="false">SUM(E24)</f>
        <v>0</v>
      </c>
      <c r="F22" s="37" t="n">
        <f aca="false">SUM(D22:E22)</f>
        <v>0</v>
      </c>
      <c r="G22" s="37" t="n">
        <v>0</v>
      </c>
      <c r="H22" s="38"/>
      <c r="I22" s="37" t="n">
        <f aca="false">SUM(G22:H22)</f>
        <v>0</v>
      </c>
      <c r="J22" s="37" t="n">
        <v>0</v>
      </c>
      <c r="K22" s="38"/>
      <c r="L22" s="37" t="n">
        <f aca="false">SUM(J22:K22)</f>
        <v>0</v>
      </c>
    </row>
    <row r="23" customFormat="false" ht="1.2" hidden="true" customHeight="true" outlineLevel="0" collapsed="false">
      <c r="A23" s="35" t="n">
        <v>757</v>
      </c>
      <c r="B23" s="35" t="s">
        <v>67</v>
      </c>
      <c r="C23" s="36" t="s">
        <v>68</v>
      </c>
      <c r="D23" s="37" t="n">
        <v>0</v>
      </c>
      <c r="E23" s="38"/>
      <c r="F23" s="37" t="n">
        <f aca="false">SUM(D23:E23)</f>
        <v>0</v>
      </c>
      <c r="G23" s="37" t="n">
        <v>0</v>
      </c>
      <c r="H23" s="38"/>
      <c r="I23" s="37" t="n">
        <f aca="false">SUM(G23:H23)</f>
        <v>0</v>
      </c>
      <c r="J23" s="37" t="n">
        <v>0</v>
      </c>
      <c r="K23" s="38"/>
      <c r="L23" s="37" t="n">
        <f aca="false">SUM(J23:K23)</f>
        <v>0</v>
      </c>
    </row>
    <row r="24" customFormat="false" ht="60" hidden="false" customHeight="true" outlineLevel="0" collapsed="false">
      <c r="A24" s="35" t="n">
        <v>757</v>
      </c>
      <c r="B24" s="35" t="s">
        <v>69</v>
      </c>
      <c r="C24" s="36" t="s">
        <v>70</v>
      </c>
      <c r="D24" s="37" t="n">
        <v>27</v>
      </c>
      <c r="E24" s="39"/>
      <c r="F24" s="40" t="n">
        <f aca="false">SUM(D24:E24)</f>
        <v>27</v>
      </c>
      <c r="G24" s="37" t="n">
        <v>27</v>
      </c>
      <c r="H24" s="38"/>
      <c r="I24" s="37" t="n">
        <f aca="false">SUM(G24:H24)</f>
        <v>27</v>
      </c>
      <c r="J24" s="37" t="n">
        <v>27</v>
      </c>
      <c r="K24" s="38"/>
      <c r="L24" s="37" t="n">
        <f aca="false">SUM(J24:K24)</f>
        <v>27</v>
      </c>
    </row>
    <row r="25" customFormat="false" ht="39.6" hidden="true" customHeight="true" outlineLevel="0" collapsed="false">
      <c r="A25" s="35" t="n">
        <v>757</v>
      </c>
      <c r="B25" s="35" t="s">
        <v>71</v>
      </c>
      <c r="C25" s="36" t="s">
        <v>72</v>
      </c>
      <c r="D25" s="37"/>
      <c r="E25" s="38"/>
      <c r="F25" s="37" t="n">
        <f aca="false">SUM(D25:E25)</f>
        <v>0</v>
      </c>
      <c r="G25" s="37"/>
      <c r="H25" s="38"/>
      <c r="I25" s="37" t="n">
        <f aca="false">SUM(G25:H25)</f>
        <v>0</v>
      </c>
      <c r="J25" s="37"/>
      <c r="K25" s="38"/>
      <c r="L25" s="37" t="n">
        <f aca="false">SUM(J25:K25)</f>
        <v>0</v>
      </c>
    </row>
    <row r="26" customFormat="false" ht="63" hidden="true" customHeight="true" outlineLevel="0" collapsed="false">
      <c r="A26" s="35" t="n">
        <v>757</v>
      </c>
      <c r="B26" s="35" t="s">
        <v>73</v>
      </c>
      <c r="C26" s="36" t="s">
        <v>74</v>
      </c>
      <c r="D26" s="37"/>
      <c r="E26" s="38"/>
      <c r="F26" s="37" t="n">
        <f aca="false">SUM(D26:E26)</f>
        <v>0</v>
      </c>
      <c r="G26" s="37"/>
      <c r="H26" s="38"/>
      <c r="I26" s="37" t="n">
        <f aca="false">SUM(G26:H26)</f>
        <v>0</v>
      </c>
      <c r="J26" s="37"/>
      <c r="K26" s="38"/>
      <c r="L26" s="37" t="n">
        <f aca="false">SUM(J26:K26)</f>
        <v>0</v>
      </c>
    </row>
    <row r="27" customFormat="false" ht="42.6" hidden="true" customHeight="true" outlineLevel="0" collapsed="false">
      <c r="A27" s="35" t="n">
        <v>757</v>
      </c>
      <c r="B27" s="35" t="s">
        <v>75</v>
      </c>
      <c r="C27" s="36" t="s">
        <v>76</v>
      </c>
      <c r="D27" s="37"/>
      <c r="E27" s="38"/>
      <c r="F27" s="37" t="n">
        <f aca="false">SUM(D27:E27)</f>
        <v>0</v>
      </c>
      <c r="G27" s="37"/>
      <c r="H27" s="38"/>
      <c r="I27" s="37" t="n">
        <f aca="false">SUM(G27:H27)</f>
        <v>0</v>
      </c>
      <c r="J27" s="37"/>
      <c r="K27" s="38"/>
      <c r="L27" s="37" t="n">
        <f aca="false">SUM(J27:K27)</f>
        <v>0</v>
      </c>
    </row>
    <row r="28" customFormat="false" ht="0.6" hidden="true" customHeight="true" outlineLevel="0" collapsed="false">
      <c r="A28" s="35" t="n">
        <v>757</v>
      </c>
      <c r="B28" s="35" t="s">
        <v>77</v>
      </c>
      <c r="C28" s="36" t="s">
        <v>78</v>
      </c>
      <c r="D28" s="37" t="n">
        <f aca="false">SUM(D29)</f>
        <v>0</v>
      </c>
      <c r="E28" s="38" t="n">
        <f aca="false">SUM(E29)</f>
        <v>0</v>
      </c>
      <c r="F28" s="37" t="n">
        <f aca="false">SUM(F29)</f>
        <v>0</v>
      </c>
      <c r="G28" s="37" t="n">
        <f aca="false">SUM(G29)</f>
        <v>0</v>
      </c>
      <c r="H28" s="38" t="n">
        <f aca="false">SUM(H29)</f>
        <v>0</v>
      </c>
      <c r="I28" s="37" t="n">
        <f aca="false">SUM(I29)</f>
        <v>0</v>
      </c>
      <c r="J28" s="37" t="n">
        <f aca="false">SUM(J29)</f>
        <v>0</v>
      </c>
      <c r="K28" s="38" t="n">
        <f aca="false">SUM(K29)</f>
        <v>0</v>
      </c>
      <c r="L28" s="37" t="n">
        <f aca="false">SUM(L29)</f>
        <v>0</v>
      </c>
    </row>
    <row r="29" customFormat="false" ht="31.2" hidden="true" customHeight="true" outlineLevel="0" collapsed="false">
      <c r="A29" s="35" t="n">
        <v>757</v>
      </c>
      <c r="B29" s="35" t="s">
        <v>79</v>
      </c>
      <c r="C29" s="36" t="s">
        <v>80</v>
      </c>
      <c r="D29" s="37"/>
      <c r="E29" s="38"/>
      <c r="F29" s="37" t="n">
        <f aca="false">SUM(D29:E29)</f>
        <v>0</v>
      </c>
      <c r="G29" s="37"/>
      <c r="H29" s="38"/>
      <c r="I29" s="37" t="n">
        <f aca="false">SUM(G29:H29)</f>
        <v>0</v>
      </c>
      <c r="J29" s="37"/>
      <c r="K29" s="38"/>
      <c r="L29" s="37" t="n">
        <f aca="false">SUM(J29:K29)</f>
        <v>0</v>
      </c>
    </row>
    <row r="30" customFormat="false" ht="24.6" hidden="false" customHeight="true" outlineLevel="0" collapsed="false">
      <c r="A30" s="35" t="n">
        <v>757</v>
      </c>
      <c r="B30" s="35" t="s">
        <v>81</v>
      </c>
      <c r="C30" s="36" t="s">
        <v>82</v>
      </c>
      <c r="D30" s="37" t="n">
        <f aca="false">SUM(D31+D34)</f>
        <v>0</v>
      </c>
      <c r="E30" s="38" t="n">
        <f aca="false">SUM(E31:E34)</f>
        <v>0</v>
      </c>
      <c r="F30" s="37" t="n">
        <f aca="false">SUM(D30:E30)</f>
        <v>0</v>
      </c>
      <c r="G30" s="37" t="n">
        <f aca="false">SUM(G31+G34)</f>
        <v>0</v>
      </c>
      <c r="H30" s="38" t="n">
        <f aca="false">SUM(H31:H34)</f>
        <v>0</v>
      </c>
      <c r="I30" s="37" t="n">
        <f aca="false">SUM(G30:H30)</f>
        <v>0</v>
      </c>
      <c r="J30" s="37" t="n">
        <f aca="false">SUM(J31+J34)</f>
        <v>0</v>
      </c>
      <c r="K30" s="38" t="n">
        <f aca="false">SUM(K31:K34)</f>
        <v>0</v>
      </c>
      <c r="L30" s="37" t="n">
        <f aca="false">SUM(J30:K30)</f>
        <v>0</v>
      </c>
    </row>
    <row r="31" customFormat="false" ht="70.8" hidden="false" customHeight="true" outlineLevel="0" collapsed="false">
      <c r="A31" s="35" t="n">
        <v>757</v>
      </c>
      <c r="B31" s="35" t="s">
        <v>83</v>
      </c>
      <c r="C31" s="36" t="s">
        <v>84</v>
      </c>
      <c r="D31" s="37"/>
      <c r="E31" s="38"/>
      <c r="F31" s="37" t="n">
        <f aca="false">SUM(D31:E31)</f>
        <v>0</v>
      </c>
      <c r="G31" s="37"/>
      <c r="H31" s="38"/>
      <c r="I31" s="37" t="n">
        <f aca="false">SUM(G31:H31)</f>
        <v>0</v>
      </c>
      <c r="J31" s="37"/>
      <c r="K31" s="38"/>
      <c r="L31" s="37" t="n">
        <f aca="false">SUM(J31:K31)</f>
        <v>0</v>
      </c>
    </row>
    <row r="32" customFormat="false" ht="27.6" hidden="false" customHeight="true" outlineLevel="0" collapsed="false">
      <c r="A32" s="35" t="n">
        <v>757</v>
      </c>
      <c r="B32" s="35" t="s">
        <v>85</v>
      </c>
      <c r="C32" s="36" t="s">
        <v>86</v>
      </c>
      <c r="D32" s="37"/>
      <c r="E32" s="38"/>
      <c r="F32" s="37" t="n">
        <f aca="false">SUM(D32:E32)</f>
        <v>0</v>
      </c>
      <c r="G32" s="37"/>
      <c r="H32" s="38"/>
      <c r="I32" s="37" t="n">
        <f aca="false">SUM(G32:H32)</f>
        <v>0</v>
      </c>
      <c r="J32" s="37"/>
      <c r="K32" s="38"/>
      <c r="L32" s="37" t="n">
        <f aca="false">SUM(J32:K32)</f>
        <v>0</v>
      </c>
    </row>
    <row r="33" customFormat="false" ht="25.2" hidden="false" customHeight="true" outlineLevel="0" collapsed="false">
      <c r="A33" s="35" t="n">
        <v>757</v>
      </c>
      <c r="B33" s="35" t="s">
        <v>87</v>
      </c>
      <c r="C33" s="36" t="s">
        <v>88</v>
      </c>
      <c r="D33" s="37"/>
      <c r="E33" s="38"/>
      <c r="F33" s="37" t="n">
        <f aca="false">SUM(D33:E33)</f>
        <v>0</v>
      </c>
      <c r="G33" s="37"/>
      <c r="H33" s="38"/>
      <c r="I33" s="37" t="n">
        <f aca="false">SUM(G33:H33)</f>
        <v>0</v>
      </c>
      <c r="J33" s="37"/>
      <c r="K33" s="38"/>
      <c r="L33" s="37" t="n">
        <f aca="false">SUM(J33:K33)</f>
        <v>0</v>
      </c>
    </row>
    <row r="34" customFormat="false" ht="15.6" hidden="false" customHeight="true" outlineLevel="0" collapsed="false">
      <c r="A34" s="35" t="n">
        <v>757</v>
      </c>
      <c r="B34" s="35" t="s">
        <v>89</v>
      </c>
      <c r="C34" s="43" t="s">
        <v>90</v>
      </c>
      <c r="D34" s="37"/>
      <c r="E34" s="39"/>
      <c r="F34" s="40" t="n">
        <f aca="false">SUM(D34:E34)</f>
        <v>0</v>
      </c>
      <c r="G34" s="37"/>
      <c r="H34" s="38"/>
      <c r="I34" s="37" t="n">
        <f aca="false">SUM(G34:H34)</f>
        <v>0</v>
      </c>
      <c r="J34" s="37"/>
      <c r="K34" s="38"/>
      <c r="L34" s="37" t="n">
        <f aca="false">SUM(J34:K34)</f>
        <v>0</v>
      </c>
    </row>
    <row r="35" customFormat="false" ht="25.2" hidden="false" customHeight="true" outlineLevel="0" collapsed="false">
      <c r="A35" s="35" t="n">
        <v>757</v>
      </c>
      <c r="B35" s="44" t="s">
        <v>91</v>
      </c>
      <c r="C35" s="45" t="s">
        <v>92</v>
      </c>
      <c r="D35" s="37"/>
      <c r="E35" s="38" t="n">
        <v>327.1267</v>
      </c>
      <c r="F35" s="37" t="n">
        <f aca="false">SUM(D35:E35)</f>
        <v>327.1267</v>
      </c>
      <c r="G35" s="37"/>
      <c r="H35" s="38"/>
      <c r="I35" s="37" t="n">
        <f aca="false">SUM(G35:H35)</f>
        <v>0</v>
      </c>
      <c r="J35" s="37"/>
      <c r="K35" s="38"/>
      <c r="L35" s="37" t="n">
        <f aca="false">SUM(J35:K35)</f>
        <v>0</v>
      </c>
    </row>
    <row r="36" customFormat="false" ht="15.6" hidden="false" customHeight="true" outlineLevel="0" collapsed="false">
      <c r="A36" s="31" t="n">
        <v>757</v>
      </c>
      <c r="B36" s="31" t="s">
        <v>93</v>
      </c>
      <c r="C36" s="46" t="s">
        <v>94</v>
      </c>
      <c r="D36" s="33" t="n">
        <f aca="false">SUM(D38+D42+D44+D46+D51+D55+D49+D50+D53+D41+D54+D56)</f>
        <v>4903.844</v>
      </c>
      <c r="E36" s="33" t="n">
        <f aca="false">SUM(E38+E42+E44+E46+E51+E55+E49+E50+E53+E41+E54+E56)</f>
        <v>-248.84</v>
      </c>
      <c r="F36" s="33" t="n">
        <f aca="false">SUM(D36:E36)</f>
        <v>4655.004</v>
      </c>
      <c r="G36" s="33" t="n">
        <f aca="false">SUM(G38+G42+G44+G46+G51+G55+G49+G50+G53+G41+G54+G56)</f>
        <v>4838.227</v>
      </c>
      <c r="H36" s="33" t="n">
        <f aca="false">SUM(H38+H42+H44+H46+H51+H55+H49+H50+H53+H41+H54)</f>
        <v>20.272</v>
      </c>
      <c r="I36" s="33" t="n">
        <f aca="false">SUM(G36:H36)</f>
        <v>4858.499</v>
      </c>
      <c r="J36" s="33" t="n">
        <f aca="false">SUM(J38+J42+J44+J46+J51+J55+J49+J50+J53+J41+J54+J56)</f>
        <v>3093.327</v>
      </c>
      <c r="K36" s="33" t="n">
        <f aca="false">SUM(K38+K42+K44+K46+K51+K55+K49+K50+K53+K41+K54)</f>
        <v>1594.352</v>
      </c>
      <c r="L36" s="33" t="n">
        <f aca="false">SUM(J36:K36)</f>
        <v>4687.679</v>
      </c>
    </row>
    <row r="37" customFormat="false" ht="27.6" hidden="false" customHeight="true" outlineLevel="0" collapsed="false">
      <c r="A37" s="35" t="n">
        <v>757</v>
      </c>
      <c r="B37" s="35" t="s">
        <v>95</v>
      </c>
      <c r="C37" s="36" t="s">
        <v>96</v>
      </c>
      <c r="D37" s="37" t="n">
        <f aca="false">SUM(D38)</f>
        <v>1579.292</v>
      </c>
      <c r="E37" s="37" t="n">
        <f aca="false">SUM(E38)</f>
        <v>0</v>
      </c>
      <c r="F37" s="37" t="n">
        <f aca="false">SUM(D37:E37)</f>
        <v>1579.292</v>
      </c>
      <c r="G37" s="37" t="n">
        <f aca="false">SUM(G38)</f>
        <v>1687.943</v>
      </c>
      <c r="H37" s="37" t="n">
        <f aca="false">SUM(H38)</f>
        <v>0</v>
      </c>
      <c r="I37" s="37" t="n">
        <f aca="false">SUM(G37:H37)</f>
        <v>1687.943</v>
      </c>
      <c r="J37" s="37" t="n">
        <f aca="false">SUM(J38)</f>
        <v>1687.943</v>
      </c>
      <c r="K37" s="37" t="n">
        <f aca="false">SUM(K38)</f>
        <v>0</v>
      </c>
      <c r="L37" s="37" t="n">
        <f aca="false">SUM(J37:K37)</f>
        <v>1687.943</v>
      </c>
    </row>
    <row r="38" customFormat="false" ht="25.2" hidden="false" customHeight="true" outlineLevel="0" collapsed="false">
      <c r="A38" s="35" t="n">
        <v>757</v>
      </c>
      <c r="B38" s="35" t="s">
        <v>97</v>
      </c>
      <c r="C38" s="36" t="s">
        <v>98</v>
      </c>
      <c r="D38" s="37" t="n">
        <f aca="false">SUM(D39)</f>
        <v>1579.292</v>
      </c>
      <c r="E38" s="37" t="n">
        <f aca="false">SUM(E39)</f>
        <v>0</v>
      </c>
      <c r="F38" s="37" t="n">
        <f aca="false">SUM(D38:E38)</f>
        <v>1579.292</v>
      </c>
      <c r="G38" s="37" t="n">
        <f aca="false">SUM(G39)</f>
        <v>1687.943</v>
      </c>
      <c r="H38" s="37" t="n">
        <f aca="false">SUM(H39)</f>
        <v>0</v>
      </c>
      <c r="I38" s="37" t="n">
        <f aca="false">SUM(G38:H38)</f>
        <v>1687.943</v>
      </c>
      <c r="J38" s="37" t="n">
        <f aca="false">SUM(J39)</f>
        <v>1687.943</v>
      </c>
      <c r="K38" s="37" t="n">
        <f aca="false">SUM(K39)</f>
        <v>0</v>
      </c>
      <c r="L38" s="37" t="n">
        <f aca="false">SUM(J38:K38)</f>
        <v>1687.943</v>
      </c>
    </row>
    <row r="39" customFormat="false" ht="18" hidden="false" customHeight="true" outlineLevel="0" collapsed="false">
      <c r="A39" s="35" t="n">
        <v>757</v>
      </c>
      <c r="B39" s="35" t="s">
        <v>99</v>
      </c>
      <c r="C39" s="36" t="s">
        <v>100</v>
      </c>
      <c r="D39" s="37" t="n">
        <f aca="false">SUM(D40)</f>
        <v>1579.292</v>
      </c>
      <c r="E39" s="37" t="n">
        <f aca="false">SUM(E40)</f>
        <v>0</v>
      </c>
      <c r="F39" s="37" t="n">
        <f aca="false">SUM(D39:E39)</f>
        <v>1579.292</v>
      </c>
      <c r="G39" s="37" t="n">
        <f aca="false">SUM(G40)</f>
        <v>1687.943</v>
      </c>
      <c r="H39" s="37" t="n">
        <f aca="false">SUM(H40)</f>
        <v>0</v>
      </c>
      <c r="I39" s="37" t="n">
        <f aca="false">SUM(G39:H39)</f>
        <v>1687.943</v>
      </c>
      <c r="J39" s="37" t="n">
        <f aca="false">SUM(J40)</f>
        <v>1687.943</v>
      </c>
      <c r="K39" s="37" t="n">
        <f aca="false">SUM(K40)</f>
        <v>0</v>
      </c>
      <c r="L39" s="37" t="n">
        <f aca="false">SUM(J39:K39)</f>
        <v>1687.943</v>
      </c>
    </row>
    <row r="40" customFormat="false" ht="29.4" hidden="false" customHeight="true" outlineLevel="0" collapsed="false">
      <c r="A40" s="35" t="n">
        <v>757</v>
      </c>
      <c r="B40" s="35" t="s">
        <v>101</v>
      </c>
      <c r="C40" s="36" t="s">
        <v>102</v>
      </c>
      <c r="D40" s="37" t="n">
        <v>1579.292</v>
      </c>
      <c r="E40" s="38"/>
      <c r="F40" s="37" t="n">
        <f aca="false">SUM(D40:E40)</f>
        <v>1579.292</v>
      </c>
      <c r="G40" s="37" t="n">
        <v>1687.943</v>
      </c>
      <c r="H40" s="38"/>
      <c r="I40" s="37" t="n">
        <f aca="false">SUM(G40:H40)</f>
        <v>1687.943</v>
      </c>
      <c r="J40" s="37" t="n">
        <v>1687.943</v>
      </c>
      <c r="K40" s="38"/>
      <c r="L40" s="37" t="n">
        <f aca="false">SUM(J40:K40)</f>
        <v>1687.943</v>
      </c>
    </row>
    <row r="41" customFormat="false" ht="40.2" hidden="false" customHeight="true" outlineLevel="0" collapsed="false">
      <c r="A41" s="35" t="n">
        <v>757</v>
      </c>
      <c r="B41" s="35" t="s">
        <v>103</v>
      </c>
      <c r="C41" s="36" t="s">
        <v>104</v>
      </c>
      <c r="D41" s="37"/>
      <c r="E41" s="38"/>
      <c r="F41" s="37" t="n">
        <f aca="false">SUM(D41:E41)</f>
        <v>0</v>
      </c>
      <c r="G41" s="37"/>
      <c r="H41" s="38"/>
      <c r="I41" s="37" t="n">
        <f aca="false">SUM(G41:H41)</f>
        <v>0</v>
      </c>
      <c r="J41" s="37"/>
      <c r="K41" s="38"/>
      <c r="L41" s="37" t="n">
        <f aca="false">SUM(J41:K41)</f>
        <v>0</v>
      </c>
    </row>
    <row r="42" customFormat="false" ht="24.6" hidden="false" customHeight="true" outlineLevel="0" collapsed="false">
      <c r="A42" s="35" t="n">
        <v>757</v>
      </c>
      <c r="B42" s="35" t="s">
        <v>105</v>
      </c>
      <c r="C42" s="36" t="s">
        <v>106</v>
      </c>
      <c r="D42" s="37" t="n">
        <f aca="false">SUM(D43)</f>
        <v>139.86</v>
      </c>
      <c r="E42" s="47" t="n">
        <f aca="false">SUM(E43)</f>
        <v>19.36</v>
      </c>
      <c r="F42" s="37" t="n">
        <f aca="false">SUM(D42:E42)</f>
        <v>159.22</v>
      </c>
      <c r="G42" s="37" t="n">
        <f aca="false">SUM(G43)</f>
        <v>153.468</v>
      </c>
      <c r="H42" s="47" t="n">
        <f aca="false">SUM(H43)</f>
        <v>20.272</v>
      </c>
      <c r="I42" s="37" t="n">
        <f aca="false">SUM(G42:H42)</f>
        <v>173.74</v>
      </c>
      <c r="J42" s="37" t="n">
        <f aca="false">SUM(J43)</f>
        <v>153.468</v>
      </c>
      <c r="K42" s="47" t="n">
        <f aca="false">SUM(K43)</f>
        <v>26.352</v>
      </c>
      <c r="L42" s="37" t="n">
        <f aca="false">SUM(J42:K42)</f>
        <v>179.82</v>
      </c>
    </row>
    <row r="43" customFormat="false" ht="39" hidden="false" customHeight="true" outlineLevel="0" collapsed="false">
      <c r="A43" s="35" t="n">
        <v>757</v>
      </c>
      <c r="B43" s="48" t="s">
        <v>107</v>
      </c>
      <c r="C43" s="49" t="s">
        <v>108</v>
      </c>
      <c r="D43" s="50" t="n">
        <v>139.86</v>
      </c>
      <c r="E43" s="51" t="n">
        <v>19.36</v>
      </c>
      <c r="F43" s="52" t="n">
        <f aca="false">SUM(D43:E43)</f>
        <v>159.22</v>
      </c>
      <c r="G43" s="50" t="n">
        <v>153.468</v>
      </c>
      <c r="H43" s="53" t="n">
        <v>20.272</v>
      </c>
      <c r="I43" s="50" t="n">
        <f aca="false">SUM(G43:H43)</f>
        <v>173.74</v>
      </c>
      <c r="J43" s="50" t="n">
        <v>153.468</v>
      </c>
      <c r="K43" s="53" t="n">
        <v>26.352</v>
      </c>
      <c r="L43" s="50" t="n">
        <f aca="false">SUM(J43:K43)</f>
        <v>179.82</v>
      </c>
    </row>
    <row r="44" customFormat="false" ht="24.6" hidden="false" customHeight="true" outlineLevel="0" collapsed="false">
      <c r="A44" s="35" t="n">
        <v>757</v>
      </c>
      <c r="B44" s="35" t="s">
        <v>109</v>
      </c>
      <c r="C44" s="36" t="s">
        <v>110</v>
      </c>
      <c r="D44" s="37" t="n">
        <f aca="false">SUM(D45)</f>
        <v>0.576</v>
      </c>
      <c r="E44" s="37" t="n">
        <f aca="false">SUM(E45)</f>
        <v>0</v>
      </c>
      <c r="F44" s="37" t="n">
        <f aca="false">SUM(D44:E44)</f>
        <v>0.576</v>
      </c>
      <c r="G44" s="37" t="n">
        <f aca="false">SUM(G45)</f>
        <v>0.576</v>
      </c>
      <c r="H44" s="37" t="n">
        <f aca="false">SUM(H45)</f>
        <v>0</v>
      </c>
      <c r="I44" s="37" t="n">
        <f aca="false">SUM(G44:H44)</f>
        <v>0.576</v>
      </c>
      <c r="J44" s="37" t="n">
        <f aca="false">SUM(J45)</f>
        <v>0.576</v>
      </c>
      <c r="K44" s="37" t="n">
        <f aca="false">SUM(K45)</f>
        <v>0</v>
      </c>
      <c r="L44" s="37" t="n">
        <f aca="false">SUM(J44:K44)</f>
        <v>0.576</v>
      </c>
    </row>
    <row r="45" customFormat="false" ht="28.8" hidden="false" customHeight="true" outlineLevel="0" collapsed="false">
      <c r="A45" s="35" t="n">
        <v>757</v>
      </c>
      <c r="B45" s="48" t="s">
        <v>111</v>
      </c>
      <c r="C45" s="49" t="s">
        <v>112</v>
      </c>
      <c r="D45" s="50" t="n">
        <v>0.576</v>
      </c>
      <c r="E45" s="50"/>
      <c r="F45" s="50" t="n">
        <f aca="false">SUM(D45:E45)</f>
        <v>0.576</v>
      </c>
      <c r="G45" s="50" t="n">
        <v>0.576</v>
      </c>
      <c r="H45" s="50"/>
      <c r="I45" s="50" t="n">
        <f aca="false">SUM(G45:H45)</f>
        <v>0.576</v>
      </c>
      <c r="J45" s="50" t="n">
        <v>0.576</v>
      </c>
      <c r="K45" s="50"/>
      <c r="L45" s="50" t="n">
        <f aca="false">SUM(J45:K45)</f>
        <v>0.576</v>
      </c>
    </row>
    <row r="46" customFormat="false" ht="19.5" hidden="false" customHeight="true" outlineLevel="0" collapsed="false">
      <c r="A46" s="35" t="n">
        <v>757</v>
      </c>
      <c r="B46" s="35" t="s">
        <v>113</v>
      </c>
      <c r="C46" s="36" t="s">
        <v>114</v>
      </c>
      <c r="D46" s="37" t="n">
        <f aca="false">SUM(D47)</f>
        <v>1047.1</v>
      </c>
      <c r="E46" s="37" t="n">
        <f aca="false">SUM(E47)</f>
        <v>0</v>
      </c>
      <c r="F46" s="37" t="n">
        <f aca="false">SUM(D46:E46)</f>
        <v>1047.1</v>
      </c>
      <c r="G46" s="37" t="n">
        <f aca="false">SUM(G47)</f>
        <v>990.7</v>
      </c>
      <c r="H46" s="37" t="n">
        <f aca="false">SUM(H47)</f>
        <v>0</v>
      </c>
      <c r="I46" s="37" t="n">
        <f aca="false">SUM(G46:H46)</f>
        <v>990.7</v>
      </c>
      <c r="J46" s="37" t="n">
        <f aca="false">SUM(J47)</f>
        <v>813.8</v>
      </c>
      <c r="K46" s="37" t="n">
        <f aca="false">SUM(K47)</f>
        <v>0</v>
      </c>
      <c r="L46" s="37" t="n">
        <f aca="false">SUM(J46:K46)</f>
        <v>813.8</v>
      </c>
    </row>
    <row r="47" customFormat="false" ht="48.6" hidden="false" customHeight="true" outlineLevel="0" collapsed="false">
      <c r="A47" s="35" t="n">
        <v>757</v>
      </c>
      <c r="B47" s="35" t="s">
        <v>115</v>
      </c>
      <c r="C47" s="36" t="s">
        <v>116</v>
      </c>
      <c r="D47" s="37" t="n">
        <f aca="false">SUM(D48)</f>
        <v>1047.1</v>
      </c>
      <c r="E47" s="37" t="n">
        <f aca="false">SUM(E48)</f>
        <v>0</v>
      </c>
      <c r="F47" s="37" t="n">
        <f aca="false">SUM(D47:E47)</f>
        <v>1047.1</v>
      </c>
      <c r="G47" s="37" t="n">
        <f aca="false">SUM(G48)</f>
        <v>990.7</v>
      </c>
      <c r="H47" s="37" t="n">
        <f aca="false">SUM(H48)</f>
        <v>0</v>
      </c>
      <c r="I47" s="37" t="n">
        <f aca="false">SUM(G47:H47)</f>
        <v>990.7</v>
      </c>
      <c r="J47" s="37" t="n">
        <f aca="false">SUM(J48)</f>
        <v>813.8</v>
      </c>
      <c r="K47" s="37" t="n">
        <f aca="false">SUM(K48)</f>
        <v>0</v>
      </c>
      <c r="L47" s="37" t="n">
        <f aca="false">SUM(J47:K47)</f>
        <v>813.8</v>
      </c>
    </row>
    <row r="48" customFormat="false" ht="48.6" hidden="false" customHeight="true" outlineLevel="0" collapsed="false">
      <c r="A48" s="35" t="n">
        <v>757</v>
      </c>
      <c r="B48" s="35" t="s">
        <v>117</v>
      </c>
      <c r="C48" s="36" t="s">
        <v>118</v>
      </c>
      <c r="D48" s="37" t="n">
        <v>1047.1</v>
      </c>
      <c r="E48" s="38"/>
      <c r="F48" s="37" t="n">
        <f aca="false">SUM(D48:E48)</f>
        <v>1047.1</v>
      </c>
      <c r="G48" s="37" t="n">
        <v>990.7</v>
      </c>
      <c r="H48" s="38"/>
      <c r="I48" s="37" t="n">
        <f aca="false">SUM(G48:H48)</f>
        <v>990.7</v>
      </c>
      <c r="J48" s="37" t="n">
        <v>813.8</v>
      </c>
      <c r="K48" s="38"/>
      <c r="L48" s="37" t="n">
        <f aca="false">SUM(J48:K48)</f>
        <v>813.8</v>
      </c>
    </row>
    <row r="49" customFormat="false" ht="51" hidden="false" customHeight="true" outlineLevel="0" collapsed="false">
      <c r="A49" s="35" t="n">
        <v>757</v>
      </c>
      <c r="B49" s="35" t="s">
        <v>119</v>
      </c>
      <c r="C49" s="36" t="s">
        <v>120</v>
      </c>
      <c r="D49" s="37"/>
      <c r="E49" s="38"/>
      <c r="F49" s="37" t="n">
        <f aca="false">SUM(D49:E49)</f>
        <v>0</v>
      </c>
      <c r="G49" s="37"/>
      <c r="H49" s="38"/>
      <c r="I49" s="37" t="n">
        <f aca="false">SUM(G49:H49)</f>
        <v>0</v>
      </c>
      <c r="J49" s="37"/>
      <c r="K49" s="38"/>
      <c r="L49" s="37" t="n">
        <f aca="false">SUM(J49:K49)</f>
        <v>0</v>
      </c>
    </row>
    <row r="50" customFormat="false" ht="26.4" hidden="false" customHeight="true" outlineLevel="0" collapsed="false">
      <c r="A50" s="54" t="n">
        <v>757</v>
      </c>
      <c r="B50" s="55" t="s">
        <v>121</v>
      </c>
      <c r="C50" s="56" t="s">
        <v>122</v>
      </c>
      <c r="D50" s="40"/>
      <c r="E50" s="39"/>
      <c r="F50" s="40" t="n">
        <f aca="false">SUM(D50:E50)</f>
        <v>0</v>
      </c>
      <c r="G50" s="40"/>
      <c r="H50" s="39"/>
      <c r="I50" s="40" t="n">
        <f aca="false">SUM(G50:H50)</f>
        <v>0</v>
      </c>
      <c r="J50" s="40"/>
      <c r="K50" s="39"/>
      <c r="L50" s="40" t="n">
        <f aca="false">SUM(J50:K50)</f>
        <v>0</v>
      </c>
    </row>
    <row r="51" customFormat="false" ht="18" hidden="false" customHeight="true" outlineLevel="0" collapsed="false">
      <c r="A51" s="54" t="n">
        <v>757</v>
      </c>
      <c r="B51" s="54" t="s">
        <v>123</v>
      </c>
      <c r="C51" s="57" t="s">
        <v>124</v>
      </c>
      <c r="D51" s="58" t="n">
        <f aca="false">SUM(D52)</f>
        <v>0</v>
      </c>
      <c r="E51" s="58" t="n">
        <f aca="false">SUM(E52)</f>
        <v>0</v>
      </c>
      <c r="F51" s="58" t="n">
        <f aca="false">SUM(D51:E51)</f>
        <v>0</v>
      </c>
      <c r="G51" s="58" t="n">
        <f aca="false">SUM(G52)</f>
        <v>0</v>
      </c>
      <c r="H51" s="58" t="n">
        <f aca="false">SUM(H52)</f>
        <v>0</v>
      </c>
      <c r="I51" s="58" t="n">
        <f aca="false">SUM(G51:H51)</f>
        <v>0</v>
      </c>
      <c r="J51" s="58" t="n">
        <f aca="false">SUM(J52)</f>
        <v>0</v>
      </c>
      <c r="K51" s="58" t="n">
        <f aca="false">SUM(K52)</f>
        <v>0</v>
      </c>
      <c r="L51" s="58" t="n">
        <f aca="false">SUM(J51:K51)</f>
        <v>0</v>
      </c>
    </row>
    <row r="52" customFormat="false" ht="18" hidden="false" customHeight="true" outlineLevel="0" collapsed="false">
      <c r="A52" s="54" t="n">
        <v>757</v>
      </c>
      <c r="B52" s="54" t="s">
        <v>125</v>
      </c>
      <c r="C52" s="57" t="s">
        <v>126</v>
      </c>
      <c r="D52" s="40"/>
      <c r="E52" s="59"/>
      <c r="F52" s="40" t="n">
        <f aca="false">SUM(D52:E52)</f>
        <v>0</v>
      </c>
      <c r="G52" s="40"/>
      <c r="H52" s="59"/>
      <c r="I52" s="40" t="n">
        <f aca="false">SUM(G52:H52)</f>
        <v>0</v>
      </c>
      <c r="J52" s="40"/>
      <c r="K52" s="59"/>
      <c r="L52" s="40" t="n">
        <f aca="false">SUM(J52:K52)</f>
        <v>0</v>
      </c>
    </row>
    <row r="53" customFormat="false" ht="42" hidden="false" customHeight="true" outlineLevel="0" collapsed="false">
      <c r="A53" s="54" t="n">
        <v>757</v>
      </c>
      <c r="B53" s="54" t="s">
        <v>127</v>
      </c>
      <c r="C53" s="57" t="s">
        <v>128</v>
      </c>
      <c r="D53" s="58"/>
      <c r="E53" s="60"/>
      <c r="F53" s="58" t="n">
        <f aca="false">SUM(D53:E53)</f>
        <v>0</v>
      </c>
      <c r="G53" s="58"/>
      <c r="H53" s="60"/>
      <c r="I53" s="58" t="n">
        <f aca="false">SUM(G53:H53)</f>
        <v>0</v>
      </c>
      <c r="J53" s="58"/>
      <c r="K53" s="60"/>
      <c r="L53" s="58" t="n">
        <f aca="false">SUM(J53:K53)</f>
        <v>0</v>
      </c>
    </row>
    <row r="54" customFormat="false" ht="21.6" hidden="false" customHeight="true" outlineLevel="0" collapsed="false">
      <c r="A54" s="54" t="n">
        <v>757</v>
      </c>
      <c r="B54" s="54" t="s">
        <v>129</v>
      </c>
      <c r="C54" s="61" t="s">
        <v>130</v>
      </c>
      <c r="D54" s="40" t="n">
        <v>1960</v>
      </c>
      <c r="E54" s="59" t="n">
        <v>-1960</v>
      </c>
      <c r="F54" s="58" t="n">
        <f aca="false">SUM(D54:E54)</f>
        <v>0</v>
      </c>
      <c r="G54" s="40" t="n">
        <v>1960</v>
      </c>
      <c r="H54" s="59"/>
      <c r="I54" s="58" t="n">
        <f aca="false">SUM(G54:H54)</f>
        <v>1960</v>
      </c>
      <c r="J54" s="40" t="n">
        <v>392</v>
      </c>
      <c r="K54" s="59" t="n">
        <v>1568</v>
      </c>
      <c r="L54" s="58" t="n">
        <f aca="false">SUM(J54:K54)</f>
        <v>1960</v>
      </c>
    </row>
    <row r="55" customFormat="false" ht="33" hidden="false" customHeight="true" outlineLevel="0" collapsed="false">
      <c r="A55" s="35" t="n">
        <v>757</v>
      </c>
      <c r="B55" s="35" t="s">
        <v>131</v>
      </c>
      <c r="C55" s="43" t="s">
        <v>132</v>
      </c>
      <c r="D55" s="33" t="n">
        <v>177.016</v>
      </c>
      <c r="E55" s="62" t="n">
        <v>1691.8</v>
      </c>
      <c r="F55" s="33" t="n">
        <f aca="false">SUM(D55:E55)</f>
        <v>1868.816</v>
      </c>
      <c r="G55" s="40" t="n">
        <v>45.54</v>
      </c>
      <c r="H55" s="34"/>
      <c r="I55" s="33" t="n">
        <f aca="false">SUM(G55:H55)</f>
        <v>45.54</v>
      </c>
      <c r="J55" s="40" t="n">
        <v>45.54</v>
      </c>
      <c r="K55" s="34"/>
      <c r="L55" s="33" t="n">
        <f aca="false">SUM(J55:K55)</f>
        <v>45.54</v>
      </c>
    </row>
    <row r="56" customFormat="false" ht="33" hidden="false" customHeight="true" outlineLevel="0" collapsed="false">
      <c r="A56" s="35" t="n">
        <v>757</v>
      </c>
      <c r="B56" s="35" t="s">
        <v>133</v>
      </c>
      <c r="C56" s="43" t="s">
        <v>134</v>
      </c>
      <c r="D56" s="63"/>
      <c r="E56" s="63"/>
      <c r="F56" s="37" t="n">
        <f aca="false">SUM(D56:E56)</f>
        <v>0</v>
      </c>
      <c r="G56" s="63"/>
      <c r="H56" s="63"/>
      <c r="I56" s="37" t="n">
        <f aca="false">SUM(G56:H56)</f>
        <v>0</v>
      </c>
      <c r="J56" s="63"/>
      <c r="K56" s="63"/>
      <c r="L56" s="37" t="n">
        <f aca="false">SUM(J56:K56)</f>
        <v>0</v>
      </c>
      <c r="M56" s="64"/>
    </row>
    <row r="57" customFormat="false" ht="18" hidden="false" customHeight="true" outlineLevel="0" collapsed="false">
      <c r="A57" s="35"/>
      <c r="B57" s="35"/>
      <c r="C57" s="65" t="s">
        <v>135</v>
      </c>
      <c r="D57" s="33" t="n">
        <f aca="false">SUM(D7+D36)</f>
        <v>10841.744</v>
      </c>
      <c r="E57" s="33" t="n">
        <f aca="false">SUM(E7+E36)</f>
        <v>78.2866999999999</v>
      </c>
      <c r="F57" s="33" t="n">
        <f aca="false">SUM(F7+F36)</f>
        <v>10920.0307</v>
      </c>
      <c r="G57" s="33" t="n">
        <f aca="false">SUM(G7+G36)</f>
        <v>11011.827</v>
      </c>
      <c r="H57" s="33" t="n">
        <f aca="false">SUM(H7+H36)</f>
        <v>20.272</v>
      </c>
      <c r="I57" s="33" t="n">
        <f aca="false">SUM(I7+I36)</f>
        <v>11032.099</v>
      </c>
      <c r="J57" s="33" t="n">
        <f aca="false">SUM(J7+J36)</f>
        <v>9431.927</v>
      </c>
      <c r="K57" s="33" t="n">
        <f aca="false">SUM(K7+K36)</f>
        <v>1594.352</v>
      </c>
      <c r="L57" s="33" t="n">
        <f aca="false">SUM(L7+L36)</f>
        <v>11026.279</v>
      </c>
    </row>
  </sheetData>
  <mergeCells count="14">
    <mergeCell ref="D2:F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5" activeCellId="0" sqref="T5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2.54"/>
    <col collapsed="false" customWidth="true" hidden="false" outlineLevel="0" max="3" min="3" style="0" width="14.42"/>
    <col collapsed="false" customWidth="true" hidden="false" outlineLevel="0" max="4" min="4" style="0" width="8.96"/>
  </cols>
  <sheetData>
    <row r="1" customFormat="false" ht="1.8" hidden="false" customHeight="true" outlineLevel="0" collapsed="false"/>
    <row r="2" customFormat="false" ht="68.4" hidden="false" customHeight="true" outlineLevel="0" collapsed="false">
      <c r="C2" s="66" t="s">
        <v>136</v>
      </c>
      <c r="D2" s="66"/>
      <c r="E2" s="66"/>
      <c r="F2" s="66"/>
    </row>
    <row r="4" customFormat="false" ht="15" hidden="false" customHeight="true" outlineLevel="0" collapsed="false">
      <c r="B4" s="67" t="s">
        <v>137</v>
      </c>
      <c r="C4" s="67"/>
      <c r="D4" s="67"/>
      <c r="E4" s="67"/>
      <c r="F4" s="67"/>
    </row>
    <row r="5" customFormat="false" ht="26.4" hidden="false" customHeight="true" outlineLevel="0" collapsed="false">
      <c r="B5" s="67"/>
      <c r="C5" s="67"/>
      <c r="D5" s="67"/>
      <c r="E5" s="67"/>
      <c r="F5" s="67"/>
    </row>
    <row r="7" customFormat="false" ht="15.75" hidden="false" customHeight="true" outlineLevel="0" collapsed="false">
      <c r="A7" s="68" t="s">
        <v>138</v>
      </c>
      <c r="B7" s="68" t="s">
        <v>139</v>
      </c>
      <c r="C7" s="68" t="s">
        <v>140</v>
      </c>
      <c r="D7" s="68"/>
      <c r="E7" s="68" t="s">
        <v>141</v>
      </c>
      <c r="F7" s="68"/>
      <c r="G7" s="68" t="s">
        <v>142</v>
      </c>
      <c r="H7" s="68"/>
    </row>
    <row r="8" customFormat="false" ht="15.6" hidden="false" customHeight="fals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5.6" hidden="false" customHeight="false" outlineLevel="0" collapsed="false">
      <c r="A9" s="69" t="n">
        <v>1</v>
      </c>
      <c r="B9" s="69" t="n">
        <v>2</v>
      </c>
      <c r="C9" s="69" t="n">
        <v>3</v>
      </c>
      <c r="D9" s="69"/>
      <c r="E9" s="69" t="n">
        <v>3</v>
      </c>
      <c r="F9" s="69"/>
      <c r="G9" s="69" t="n">
        <v>3</v>
      </c>
      <c r="H9" s="69"/>
    </row>
    <row r="10" customFormat="false" ht="39.6" hidden="false" customHeight="true" outlineLevel="0" collapsed="false">
      <c r="A10" s="70" t="n">
        <v>1000000000000000</v>
      </c>
      <c r="B10" s="71" t="s">
        <v>143</v>
      </c>
      <c r="C10" s="72" t="n">
        <f aca="false">SUM(C11)</f>
        <v>467.375060000002</v>
      </c>
      <c r="D10" s="72"/>
      <c r="E10" s="73" t="n">
        <f aca="false">SUM(E11)</f>
        <v>0</v>
      </c>
      <c r="F10" s="73"/>
      <c r="G10" s="73" t="n">
        <f aca="false">SUM(G11)</f>
        <v>0</v>
      </c>
      <c r="H10" s="73"/>
    </row>
    <row r="11" customFormat="false" ht="30.6" hidden="false" customHeight="true" outlineLevel="0" collapsed="false">
      <c r="A11" s="68" t="s">
        <v>144</v>
      </c>
      <c r="B11" s="74" t="s">
        <v>145</v>
      </c>
      <c r="C11" s="75" t="n">
        <f aca="false">SUM(C15+C12)</f>
        <v>467.375060000002</v>
      </c>
      <c r="D11" s="75"/>
      <c r="E11" s="76" t="n">
        <f aca="false">SUM(E15+E12)</f>
        <v>0</v>
      </c>
      <c r="F11" s="76"/>
      <c r="G11" s="76" t="n">
        <f aca="false">SUM(G15+G12)</f>
        <v>0</v>
      </c>
      <c r="H11" s="76"/>
    </row>
    <row r="12" customFormat="false" ht="31.5" hidden="false" customHeight="true" outlineLevel="0" collapsed="false">
      <c r="A12" s="70" t="n">
        <v>1050000000000500</v>
      </c>
      <c r="B12" s="74" t="s">
        <v>146</v>
      </c>
      <c r="C12" s="75" t="n">
        <f aca="false">SUM(-'Приложение 4'!F57)</f>
        <v>-10920.0307</v>
      </c>
      <c r="D12" s="75"/>
      <c r="E12" s="69" t="n">
        <f aca="false">SUM(-'Приложение 4'!I57)</f>
        <v>-11032.099</v>
      </c>
      <c r="F12" s="69"/>
      <c r="G12" s="69" t="n">
        <f aca="false">SUM(-'Приложение 4'!L57)</f>
        <v>-11026.279</v>
      </c>
      <c r="H12" s="69"/>
    </row>
    <row r="13" customFormat="false" ht="33" hidden="false" customHeight="true" outlineLevel="0" collapsed="false">
      <c r="A13" s="70" t="n">
        <v>1050200000000500</v>
      </c>
      <c r="B13" s="74" t="s">
        <v>147</v>
      </c>
      <c r="C13" s="75" t="n">
        <f aca="false">SUM(C12)</f>
        <v>-10920.0307</v>
      </c>
      <c r="D13" s="75"/>
      <c r="E13" s="69" t="n">
        <f aca="false">SUM(E12)</f>
        <v>-11032.099</v>
      </c>
      <c r="F13" s="69"/>
      <c r="G13" s="69" t="n">
        <f aca="false">SUM(G12)</f>
        <v>-11026.279</v>
      </c>
      <c r="H13" s="69"/>
    </row>
    <row r="14" customFormat="false" ht="45" hidden="false" customHeight="true" outlineLevel="0" collapsed="false">
      <c r="A14" s="70" t="n">
        <v>1050201100000510</v>
      </c>
      <c r="B14" s="74" t="s">
        <v>148</v>
      </c>
      <c r="C14" s="75" t="n">
        <f aca="false">SUM(C13)</f>
        <v>-10920.0307</v>
      </c>
      <c r="D14" s="75"/>
      <c r="E14" s="69" t="n">
        <f aca="false">SUM(E13)</f>
        <v>-11032.099</v>
      </c>
      <c r="F14" s="69"/>
      <c r="G14" s="69" t="n">
        <f aca="false">SUM(G13)</f>
        <v>-11026.279</v>
      </c>
      <c r="H14" s="69"/>
    </row>
    <row r="15" customFormat="false" ht="30.75" hidden="false" customHeight="true" outlineLevel="0" collapsed="false">
      <c r="A15" s="70" t="n">
        <v>1050000000000600</v>
      </c>
      <c r="B15" s="74" t="s">
        <v>149</v>
      </c>
      <c r="C15" s="69" t="n">
        <f aca="false">SUM('Приложение 6'!F52)</f>
        <v>11387.40576</v>
      </c>
      <c r="D15" s="69"/>
      <c r="E15" s="69" t="n">
        <f aca="false">SUM('Приложение 6'!I52)</f>
        <v>11032.099</v>
      </c>
      <c r="F15" s="69"/>
      <c r="G15" s="69" t="n">
        <f aca="false">SUM('Приложение 6'!L52)</f>
        <v>11026.279</v>
      </c>
      <c r="H15" s="69"/>
    </row>
    <row r="16" customFormat="false" ht="33" hidden="false" customHeight="true" outlineLevel="0" collapsed="false">
      <c r="A16" s="70" t="n">
        <v>1050201000000600</v>
      </c>
      <c r="B16" s="74" t="s">
        <v>150</v>
      </c>
      <c r="C16" s="69" t="n">
        <f aca="false">SUM(C15)</f>
        <v>11387.40576</v>
      </c>
      <c r="D16" s="69"/>
      <c r="E16" s="69" t="n">
        <f aca="false">SUM(E15)</f>
        <v>11032.099</v>
      </c>
      <c r="F16" s="69"/>
      <c r="G16" s="69" t="n">
        <f aca="false">SUM(G15)</f>
        <v>11026.279</v>
      </c>
      <c r="H16" s="69"/>
    </row>
    <row r="17" customFormat="false" ht="49.5" hidden="false" customHeight="true" outlineLevel="0" collapsed="false">
      <c r="A17" s="68" t="s">
        <v>151</v>
      </c>
      <c r="B17" s="74" t="s">
        <v>152</v>
      </c>
      <c r="C17" s="69" t="n">
        <f aca="false">SUM(C16)</f>
        <v>11387.40576</v>
      </c>
      <c r="D17" s="69"/>
      <c r="E17" s="69" t="n">
        <f aca="false">SUM(E16)</f>
        <v>11032.099</v>
      </c>
      <c r="F17" s="69"/>
      <c r="G17" s="69" t="n">
        <f aca="false">SUM(G16)</f>
        <v>11026.279</v>
      </c>
      <c r="H17" s="69"/>
    </row>
  </sheetData>
  <mergeCells count="33">
    <mergeCell ref="C2:F2"/>
    <mergeCell ref="B4:F5"/>
    <mergeCell ref="A7:A8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8.19921875" defaultRowHeight="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6.09"/>
    <col collapsed="false" customWidth="true" hidden="false" outlineLevel="0" max="3" min="3" style="0" width="4.54"/>
    <col collapsed="false" customWidth="true" hidden="false" outlineLevel="0" max="5" min="4" style="0" width="11.86"/>
    <col collapsed="false" customWidth="true" hidden="false" outlineLevel="0" max="6" min="6" style="0" width="12.98"/>
    <col collapsed="false" customWidth="true" hidden="false" outlineLevel="0" max="7" min="7" style="0" width="12.65"/>
    <col collapsed="false" customWidth="true" hidden="false" outlineLevel="0" max="8" min="8" style="0" width="11.86"/>
    <col collapsed="false" customWidth="true" hidden="false" outlineLevel="0" max="9" min="9" style="0" width="12.2"/>
    <col collapsed="false" customWidth="true" hidden="false" outlineLevel="0" max="11" min="10" style="0" width="11.54"/>
    <col collapsed="false" customWidth="true" hidden="false" outlineLevel="0" max="12" min="12" style="0" width="11.43"/>
    <col collapsed="false" customWidth="true" hidden="false" outlineLevel="0" max="13" min="13" style="0" width="11.09"/>
    <col collapsed="false" customWidth="true" hidden="false" outlineLevel="0" max="14" min="14" style="0" width="11.43"/>
  </cols>
  <sheetData>
    <row r="1" customFormat="false" ht="15" hidden="false" customHeight="true" outlineLevel="0" collapsed="false">
      <c r="A1" s="77"/>
      <c r="B1" s="78" t="s">
        <v>153</v>
      </c>
      <c r="C1" s="78"/>
      <c r="D1" s="78"/>
      <c r="E1" s="78"/>
      <c r="F1" s="78"/>
      <c r="G1" s="78"/>
      <c r="H1" s="79"/>
      <c r="I1" s="79"/>
      <c r="J1" s="79"/>
      <c r="K1" s="79"/>
    </row>
    <row r="2" customFormat="false" ht="14.4" hidden="false" customHeight="true" outlineLevel="0" collapsed="false">
      <c r="A2" s="77"/>
      <c r="B2" s="78"/>
      <c r="C2" s="78"/>
      <c r="D2" s="78"/>
      <c r="E2" s="78"/>
      <c r="F2" s="78"/>
      <c r="G2" s="78"/>
      <c r="H2" s="79"/>
      <c r="I2" s="79"/>
      <c r="J2" s="79"/>
      <c r="K2" s="79"/>
    </row>
    <row r="3" customFormat="false" ht="30.6" hidden="false" customHeight="true" outlineLevel="0" collapsed="false">
      <c r="A3" s="77"/>
      <c r="B3" s="78"/>
      <c r="C3" s="78"/>
      <c r="D3" s="78"/>
      <c r="E3" s="78"/>
      <c r="F3" s="78"/>
      <c r="G3" s="78"/>
      <c r="H3" s="79"/>
      <c r="I3" s="79"/>
      <c r="J3" s="79"/>
      <c r="K3" s="79"/>
    </row>
    <row r="4" customFormat="false" ht="1.2" hidden="false" customHeight="true" outlineLevel="0" collapsed="false">
      <c r="A4" s="77"/>
      <c r="B4" s="78"/>
      <c r="C4" s="78"/>
      <c r="D4" s="78"/>
      <c r="E4" s="78"/>
      <c r="F4" s="78"/>
      <c r="G4" s="78"/>
      <c r="H4" s="79"/>
      <c r="I4" s="79"/>
      <c r="J4" s="79"/>
      <c r="K4" s="79"/>
    </row>
    <row r="5" customFormat="false" ht="1.2" hidden="true" customHeight="true" outlineLevel="0" collapsed="false">
      <c r="A5" s="77"/>
      <c r="B5" s="78"/>
      <c r="C5" s="78"/>
      <c r="D5" s="78"/>
      <c r="E5" s="78"/>
      <c r="F5" s="78"/>
      <c r="G5" s="78"/>
      <c r="H5" s="79"/>
      <c r="I5" s="79"/>
      <c r="J5" s="79"/>
      <c r="K5" s="79"/>
    </row>
    <row r="6" customFormat="false" ht="15" hidden="false" customHeight="true" outlineLevel="0" collapsed="false">
      <c r="A6" s="80" t="s">
        <v>154</v>
      </c>
      <c r="B6" s="80"/>
      <c r="C6" s="80"/>
      <c r="D6" s="80"/>
      <c r="E6" s="80"/>
      <c r="F6" s="80"/>
    </row>
    <row r="7" customFormat="false" ht="14.4" hidden="false" customHeight="true" outlineLevel="0" collapsed="false">
      <c r="A7" s="80"/>
      <c r="B7" s="80"/>
      <c r="C7" s="80"/>
      <c r="D7" s="80"/>
      <c r="E7" s="80"/>
      <c r="F7" s="80"/>
    </row>
    <row r="8" customFormat="false" ht="14.4" hidden="false" customHeight="true" outlineLevel="0" collapsed="false">
      <c r="A8" s="80"/>
      <c r="B8" s="80"/>
      <c r="C8" s="80"/>
      <c r="D8" s="80"/>
      <c r="E8" s="80"/>
      <c r="F8" s="80"/>
    </row>
    <row r="9" customFormat="false" ht="9.6" hidden="false" customHeight="true" outlineLevel="0" collapsed="false">
      <c r="A9" s="80"/>
      <c r="B9" s="80"/>
      <c r="C9" s="80"/>
      <c r="D9" s="80"/>
      <c r="E9" s="80"/>
      <c r="F9" s="80"/>
    </row>
    <row r="11" customFormat="false" ht="27.6" hidden="false" customHeight="true" outlineLevel="0" collapsed="false">
      <c r="A11" s="81" t="s">
        <v>155</v>
      </c>
      <c r="B11" s="82" t="s">
        <v>156</v>
      </c>
      <c r="C11" s="82" t="s">
        <v>157</v>
      </c>
      <c r="D11" s="82" t="s">
        <v>158</v>
      </c>
      <c r="E11" s="83" t="s">
        <v>30</v>
      </c>
      <c r="F11" s="83" t="s">
        <v>159</v>
      </c>
      <c r="G11" s="82" t="s">
        <v>160</v>
      </c>
      <c r="H11" s="83" t="s">
        <v>30</v>
      </c>
      <c r="I11" s="83" t="s">
        <v>159</v>
      </c>
      <c r="J11" s="82" t="s">
        <v>161</v>
      </c>
      <c r="K11" s="83" t="s">
        <v>30</v>
      </c>
      <c r="L11" s="83" t="s">
        <v>159</v>
      </c>
    </row>
    <row r="12" customFormat="false" ht="15.6" hidden="false" customHeight="true" outlineLevel="0" collapsed="false">
      <c r="A12" s="81" t="n">
        <v>1</v>
      </c>
      <c r="B12" s="81" t="n">
        <v>2</v>
      </c>
      <c r="C12" s="81" t="n">
        <v>3</v>
      </c>
      <c r="D12" s="81" t="n">
        <v>4</v>
      </c>
      <c r="E12" s="84" t="n">
        <v>5</v>
      </c>
      <c r="F12" s="84" t="n">
        <v>6</v>
      </c>
      <c r="G12" s="81" t="n">
        <v>7</v>
      </c>
      <c r="H12" s="84" t="n">
        <v>8</v>
      </c>
      <c r="I12" s="84" t="n">
        <v>9</v>
      </c>
      <c r="J12" s="81" t="n">
        <v>10</v>
      </c>
      <c r="K12" s="84" t="n">
        <v>11</v>
      </c>
      <c r="L12" s="84" t="n">
        <v>12</v>
      </c>
    </row>
    <row r="13" customFormat="false" ht="66" hidden="false" customHeight="true" outlineLevel="0" collapsed="false">
      <c r="A13" s="85" t="s">
        <v>162</v>
      </c>
      <c r="B13" s="86" t="s">
        <v>163</v>
      </c>
      <c r="C13" s="86" t="s">
        <v>163</v>
      </c>
      <c r="D13" s="87" t="n">
        <f aca="false">SUM(D14+D22+D24+D29+D34+D42+D44)</f>
        <v>10841.744</v>
      </c>
      <c r="E13" s="87" t="n">
        <f aca="false">SUM(E14+E22+E24+E29+E34+E42+E44)</f>
        <v>545.66176</v>
      </c>
      <c r="F13" s="87" t="n">
        <f aca="false">SUM(F14+F22+F24+F29+F34+F42+F44)</f>
        <v>11387.40576</v>
      </c>
      <c r="G13" s="87" t="n">
        <f aca="false">SUM(G14+G22+G24+G29+G34+G42+G44)</f>
        <v>11011.827</v>
      </c>
      <c r="H13" s="87" t="n">
        <f aca="false">SUM(H14+H22+H24+H29+H34+H42+H44)</f>
        <v>20.272</v>
      </c>
      <c r="I13" s="87" t="n">
        <f aca="false">SUM(I14+I22+I24+I29+I34+I42+I44)</f>
        <v>11032.099</v>
      </c>
      <c r="J13" s="87" t="n">
        <f aca="false">SUM(J14+J22+J24+J29+J34+J42+J44)</f>
        <v>9431.927</v>
      </c>
      <c r="K13" s="87" t="n">
        <f aca="false">SUM(K14+K22+K24+K29+K34+K42+K44)</f>
        <v>1594.352</v>
      </c>
      <c r="L13" s="87" t="n">
        <f aca="false">SUM(L14+L22+L24+L29+L34+L42+L44)</f>
        <v>11026.279</v>
      </c>
    </row>
    <row r="14" customFormat="false" ht="14.4" hidden="false" customHeight="true" outlineLevel="0" collapsed="false">
      <c r="A14" s="85" t="s">
        <v>164</v>
      </c>
      <c r="B14" s="86" t="s">
        <v>165</v>
      </c>
      <c r="C14" s="86" t="s">
        <v>163</v>
      </c>
      <c r="D14" s="87" t="n">
        <f aca="false">SUM(D15:D21)</f>
        <v>2076.495</v>
      </c>
      <c r="E14" s="88" t="n">
        <f aca="false">SUM(E15:E21)</f>
        <v>192</v>
      </c>
      <c r="F14" s="88" t="n">
        <f aca="false">SUM(D14:E14)</f>
        <v>2268.495</v>
      </c>
      <c r="G14" s="87" t="n">
        <f aca="false">SUM(G15:G21)</f>
        <v>2306.0184</v>
      </c>
      <c r="H14" s="88" t="n">
        <f aca="false">SUM(H15:H21)</f>
        <v>0</v>
      </c>
      <c r="I14" s="88" t="n">
        <f aca="false">SUM(G14:H14)</f>
        <v>2306.0184</v>
      </c>
      <c r="J14" s="87" t="n">
        <f aca="false">SUM(J15:J21)</f>
        <v>2306.1104</v>
      </c>
      <c r="K14" s="88" t="n">
        <f aca="false">SUM(K15:K21)</f>
        <v>0</v>
      </c>
      <c r="L14" s="88" t="n">
        <f aca="false">SUM(J14:K14)</f>
        <v>2306.1104</v>
      </c>
    </row>
    <row r="15" customFormat="false" ht="52.8" hidden="false" customHeight="true" outlineLevel="0" collapsed="false">
      <c r="A15" s="89" t="s">
        <v>166</v>
      </c>
      <c r="B15" s="90" t="s">
        <v>165</v>
      </c>
      <c r="C15" s="90" t="s">
        <v>167</v>
      </c>
      <c r="D15" s="91" t="n">
        <v>9.188</v>
      </c>
      <c r="E15" s="92"/>
      <c r="F15" s="92" t="n">
        <f aca="false">SUM(D15:E15)</f>
        <v>9.188</v>
      </c>
      <c r="G15" s="91" t="n">
        <v>9.309</v>
      </c>
      <c r="H15" s="92"/>
      <c r="I15" s="92" t="n">
        <f aca="false">SUM(G15:H15)</f>
        <v>9.309</v>
      </c>
      <c r="J15" s="91" t="n">
        <v>9.292</v>
      </c>
      <c r="K15" s="92"/>
      <c r="L15" s="92" t="n">
        <f aca="false">SUM(J15:K15)</f>
        <v>9.292</v>
      </c>
    </row>
    <row r="16" customFormat="false" ht="52.8" hidden="false" customHeight="true" outlineLevel="0" collapsed="false">
      <c r="A16" s="89" t="s">
        <v>168</v>
      </c>
      <c r="B16" s="90" t="s">
        <v>165</v>
      </c>
      <c r="C16" s="90" t="s">
        <v>169</v>
      </c>
      <c r="D16" s="93" t="n">
        <v>2002.394</v>
      </c>
      <c r="E16" s="94" t="n">
        <v>192</v>
      </c>
      <c r="F16" s="94" t="n">
        <f aca="false">SUM(D16:E16)</f>
        <v>2194.394</v>
      </c>
      <c r="G16" s="93" t="n">
        <v>2231.6684</v>
      </c>
      <c r="H16" s="94"/>
      <c r="I16" s="94" t="n">
        <f aca="false">SUM(G16:H16)</f>
        <v>2231.6684</v>
      </c>
      <c r="J16" s="93" t="n">
        <v>2231.6684</v>
      </c>
      <c r="K16" s="94"/>
      <c r="L16" s="94" t="n">
        <f aca="false">SUM(J16:K16)</f>
        <v>2231.6684</v>
      </c>
    </row>
    <row r="17" customFormat="false" ht="39.6" hidden="false" customHeight="true" outlineLevel="0" collapsed="false">
      <c r="A17" s="89" t="s">
        <v>170</v>
      </c>
      <c r="B17" s="90" t="s">
        <v>165</v>
      </c>
      <c r="C17" s="90" t="s">
        <v>171</v>
      </c>
      <c r="D17" s="91" t="n">
        <v>8.797</v>
      </c>
      <c r="E17" s="92"/>
      <c r="F17" s="92" t="n">
        <f aca="false">SUM(D17:E17)</f>
        <v>8.797</v>
      </c>
      <c r="G17" s="91" t="n">
        <v>8.925</v>
      </c>
      <c r="H17" s="92"/>
      <c r="I17" s="92" t="n">
        <f aca="false">SUM(G17:H17)</f>
        <v>8.925</v>
      </c>
      <c r="J17" s="91" t="n">
        <v>9.034</v>
      </c>
      <c r="K17" s="92"/>
      <c r="L17" s="92" t="n">
        <f aca="false">SUM(J17:K17)</f>
        <v>9.034</v>
      </c>
    </row>
    <row r="18" customFormat="false" ht="14.4" hidden="false" customHeight="true" outlineLevel="0" collapsed="false">
      <c r="A18" s="95" t="s">
        <v>172</v>
      </c>
      <c r="B18" s="90" t="s">
        <v>165</v>
      </c>
      <c r="C18" s="90" t="s">
        <v>173</v>
      </c>
      <c r="D18" s="91" t="n">
        <v>0</v>
      </c>
      <c r="E18" s="92"/>
      <c r="F18" s="92" t="n">
        <f aca="false">SUM(D18:E18)</f>
        <v>0</v>
      </c>
      <c r="G18" s="91" t="n">
        <v>0</v>
      </c>
      <c r="H18" s="92"/>
      <c r="I18" s="92" t="n">
        <f aca="false">SUM(G18:H18)</f>
        <v>0</v>
      </c>
      <c r="J18" s="91" t="n">
        <v>0</v>
      </c>
      <c r="K18" s="92"/>
      <c r="L18" s="92" t="n">
        <f aca="false">SUM(J18:K18)</f>
        <v>0</v>
      </c>
    </row>
    <row r="19" customFormat="false" ht="14.4" hidden="false" customHeight="true" outlineLevel="0" collapsed="false">
      <c r="A19" s="89" t="s">
        <v>174</v>
      </c>
      <c r="B19" s="90" t="s">
        <v>165</v>
      </c>
      <c r="C19" s="90" t="n">
        <v>11</v>
      </c>
      <c r="D19" s="91" t="n">
        <v>10</v>
      </c>
      <c r="E19" s="92"/>
      <c r="F19" s="92" t="n">
        <f aca="false">SUM(D19:E19)</f>
        <v>10</v>
      </c>
      <c r="G19" s="91" t="n">
        <v>10</v>
      </c>
      <c r="H19" s="92"/>
      <c r="I19" s="92" t="n">
        <f aca="false">SUM(G19:H19)</f>
        <v>10</v>
      </c>
      <c r="J19" s="91" t="n">
        <v>10</v>
      </c>
      <c r="K19" s="92"/>
      <c r="L19" s="92" t="n">
        <f aca="false">SUM(J19:K19)</f>
        <v>10</v>
      </c>
    </row>
    <row r="20" customFormat="false" ht="13.8" hidden="false" customHeight="true" outlineLevel="0" collapsed="false">
      <c r="A20" s="89" t="s">
        <v>175</v>
      </c>
      <c r="B20" s="90" t="s">
        <v>165</v>
      </c>
      <c r="C20" s="90" t="n">
        <v>13</v>
      </c>
      <c r="D20" s="91" t="n">
        <v>46.116</v>
      </c>
      <c r="E20" s="92"/>
      <c r="F20" s="92" t="n">
        <f aca="false">SUM(D20:E20)</f>
        <v>46.116</v>
      </c>
      <c r="G20" s="91" t="n">
        <v>46.116</v>
      </c>
      <c r="H20" s="92"/>
      <c r="I20" s="92" t="n">
        <f aca="false">SUM(G20:H20)</f>
        <v>46.116</v>
      </c>
      <c r="J20" s="91" t="n">
        <v>46.116</v>
      </c>
      <c r="K20" s="92"/>
      <c r="L20" s="92" t="n">
        <f aca="false">SUM(J20:K20)</f>
        <v>46.116</v>
      </c>
    </row>
    <row r="21" customFormat="false" ht="66" hidden="true" customHeight="true" outlineLevel="0" collapsed="false">
      <c r="A21" s="96" t="s">
        <v>176</v>
      </c>
      <c r="B21" s="90" t="s">
        <v>165</v>
      </c>
      <c r="C21" s="90" t="s">
        <v>177</v>
      </c>
      <c r="D21" s="97"/>
      <c r="E21" s="98"/>
      <c r="F21" s="98" t="n">
        <f aca="false">SUM(D21:E21)</f>
        <v>0</v>
      </c>
      <c r="G21" s="97"/>
      <c r="H21" s="91"/>
      <c r="I21" s="92" t="n">
        <f aca="false">SUM(G21:H21)</f>
        <v>0</v>
      </c>
      <c r="J21" s="97"/>
      <c r="K21" s="91"/>
      <c r="L21" s="92" t="n">
        <f aca="false">SUM(J21:K21)</f>
        <v>0</v>
      </c>
    </row>
    <row r="22" customFormat="false" ht="14.4" hidden="false" customHeight="true" outlineLevel="0" collapsed="false">
      <c r="A22" s="85" t="s">
        <v>178</v>
      </c>
      <c r="B22" s="86" t="s">
        <v>179</v>
      </c>
      <c r="C22" s="86" t="s">
        <v>163</v>
      </c>
      <c r="D22" s="87" t="n">
        <f aca="false">SUM(D23)</f>
        <v>139.86</v>
      </c>
      <c r="E22" s="88" t="n">
        <f aca="false">SUM(E23)</f>
        <v>19.36</v>
      </c>
      <c r="F22" s="88" t="n">
        <f aca="false">SUM(D22:E22)</f>
        <v>159.22</v>
      </c>
      <c r="G22" s="87" t="n">
        <f aca="false">SUM(G23)</f>
        <v>153.468</v>
      </c>
      <c r="H22" s="88" t="n">
        <f aca="false">SUM(H23)</f>
        <v>20.272</v>
      </c>
      <c r="I22" s="88" t="n">
        <f aca="false">SUM(G22:H22)</f>
        <v>173.74</v>
      </c>
      <c r="J22" s="87" t="n">
        <f aca="false">SUM(J23)</f>
        <v>153.468</v>
      </c>
      <c r="K22" s="88" t="n">
        <f aca="false">SUM(K23)</f>
        <v>26.352</v>
      </c>
      <c r="L22" s="88" t="n">
        <f aca="false">SUM(J22:K22)</f>
        <v>179.82</v>
      </c>
    </row>
    <row r="23" customFormat="false" ht="14.4" hidden="false" customHeight="true" outlineLevel="0" collapsed="false">
      <c r="A23" s="89" t="s">
        <v>180</v>
      </c>
      <c r="B23" s="90" t="s">
        <v>179</v>
      </c>
      <c r="C23" s="90" t="s">
        <v>167</v>
      </c>
      <c r="D23" s="91" t="n">
        <v>139.86</v>
      </c>
      <c r="E23" s="92" t="n">
        <v>19.36</v>
      </c>
      <c r="F23" s="92" t="n">
        <f aca="false">SUM(D23:E23)</f>
        <v>159.22</v>
      </c>
      <c r="G23" s="91" t="n">
        <v>153.468</v>
      </c>
      <c r="H23" s="92" t="n">
        <v>20.272</v>
      </c>
      <c r="I23" s="92" t="n">
        <f aca="false">SUM(G23:H23)</f>
        <v>173.74</v>
      </c>
      <c r="J23" s="91" t="n">
        <v>153.468</v>
      </c>
      <c r="K23" s="92" t="n">
        <v>26.352</v>
      </c>
      <c r="L23" s="92" t="n">
        <f aca="false">SUM(J23:K23)</f>
        <v>179.82</v>
      </c>
    </row>
    <row r="24" customFormat="false" ht="14.4" hidden="false" customHeight="true" outlineLevel="0" collapsed="false">
      <c r="A24" s="85" t="s">
        <v>181</v>
      </c>
      <c r="B24" s="86" t="s">
        <v>167</v>
      </c>
      <c r="C24" s="86" t="s">
        <v>163</v>
      </c>
      <c r="D24" s="87" t="n">
        <f aca="false">SUM(D26:D28)</f>
        <v>0.5</v>
      </c>
      <c r="E24" s="88" t="n">
        <f aca="false">SUM(E26:E28)</f>
        <v>0</v>
      </c>
      <c r="F24" s="88" t="n">
        <f aca="false">SUM(D24:E25)</f>
        <v>0.5</v>
      </c>
      <c r="G24" s="87" t="n">
        <f aca="false">SUM(G26:G28)</f>
        <v>0.5</v>
      </c>
      <c r="H24" s="88" t="n">
        <f aca="false">SUM(H26:H28)</f>
        <v>0</v>
      </c>
      <c r="I24" s="88" t="n">
        <f aca="false">SUM(G24:H25)</f>
        <v>0.5</v>
      </c>
      <c r="J24" s="87" t="n">
        <f aca="false">SUM(J26:J28)</f>
        <v>0.5</v>
      </c>
      <c r="K24" s="88" t="n">
        <f aca="false">SUM(K26:K28)</f>
        <v>0</v>
      </c>
      <c r="L24" s="88" t="n">
        <f aca="false">SUM(J24:K25)</f>
        <v>0.5</v>
      </c>
    </row>
    <row r="25" customFormat="false" ht="14.4" hidden="false" customHeight="true" outlineLevel="0" collapsed="false">
      <c r="A25" s="85"/>
      <c r="B25" s="86"/>
      <c r="C25" s="86"/>
      <c r="D25" s="87"/>
      <c r="E25" s="88"/>
      <c r="F25" s="88"/>
      <c r="G25" s="87"/>
      <c r="H25" s="88"/>
      <c r="I25" s="88"/>
      <c r="J25" s="87"/>
      <c r="K25" s="88"/>
      <c r="L25" s="88"/>
    </row>
    <row r="26" customFormat="false" ht="14.4" hidden="false" customHeight="true" outlineLevel="0" collapsed="false">
      <c r="A26" s="89" t="s">
        <v>182</v>
      </c>
      <c r="B26" s="90" t="s">
        <v>167</v>
      </c>
      <c r="C26" s="90" t="s">
        <v>183</v>
      </c>
      <c r="D26" s="91" t="n">
        <v>0.5</v>
      </c>
      <c r="E26" s="92"/>
      <c r="F26" s="92" t="n">
        <f aca="false">SUM(D26:E26)</f>
        <v>0.5</v>
      </c>
      <c r="G26" s="91" t="n">
        <v>0.5</v>
      </c>
      <c r="H26" s="92"/>
      <c r="I26" s="92" t="n">
        <f aca="false">SUM(G26:H26)</f>
        <v>0.5</v>
      </c>
      <c r="J26" s="91" t="n">
        <v>0.5</v>
      </c>
      <c r="K26" s="92"/>
      <c r="L26" s="92" t="n">
        <f aca="false">SUM(J26:K26)</f>
        <v>0.5</v>
      </c>
    </row>
    <row r="27" customFormat="false" ht="39.6" hidden="false" customHeight="true" outlineLevel="0" collapsed="false">
      <c r="A27" s="89" t="s">
        <v>184</v>
      </c>
      <c r="B27" s="90" t="s">
        <v>167</v>
      </c>
      <c r="C27" s="90" t="s">
        <v>185</v>
      </c>
      <c r="D27" s="91"/>
      <c r="E27" s="92"/>
      <c r="F27" s="92" t="n">
        <f aca="false">SUM(D27:E27)</f>
        <v>0</v>
      </c>
      <c r="G27" s="91"/>
      <c r="H27" s="92"/>
      <c r="I27" s="92" t="n">
        <f aca="false">SUM(G27:H27)</f>
        <v>0</v>
      </c>
      <c r="J27" s="91"/>
      <c r="K27" s="92"/>
      <c r="L27" s="92" t="n">
        <f aca="false">SUM(J27:K27)</f>
        <v>0</v>
      </c>
    </row>
    <row r="28" customFormat="false" ht="14.4" hidden="false" customHeight="true" outlineLevel="0" collapsed="false">
      <c r="A28" s="89" t="s">
        <v>186</v>
      </c>
      <c r="B28" s="90" t="s">
        <v>167</v>
      </c>
      <c r="C28" s="90" t="n">
        <v>10</v>
      </c>
      <c r="D28" s="91"/>
      <c r="E28" s="94"/>
      <c r="F28" s="94" t="n">
        <f aca="false">SUM(D28:E28)</f>
        <v>0</v>
      </c>
      <c r="G28" s="91"/>
      <c r="H28" s="92"/>
      <c r="I28" s="92" t="n">
        <f aca="false">SUM(G28:H28)</f>
        <v>0</v>
      </c>
      <c r="J28" s="91"/>
      <c r="K28" s="92"/>
      <c r="L28" s="92" t="n">
        <f aca="false">SUM(J28:K28)</f>
        <v>0</v>
      </c>
    </row>
    <row r="29" customFormat="false" ht="14.4" hidden="false" customHeight="true" outlineLevel="0" collapsed="false">
      <c r="A29" s="85" t="s">
        <v>187</v>
      </c>
      <c r="B29" s="86" t="s">
        <v>169</v>
      </c>
      <c r="C29" s="86" t="s">
        <v>163</v>
      </c>
      <c r="D29" s="87" t="n">
        <f aca="false">SUM(D30:D33)</f>
        <v>1044.2</v>
      </c>
      <c r="E29" s="88" t="n">
        <f aca="false">SUM(E31:E33)</f>
        <v>0</v>
      </c>
      <c r="F29" s="88" t="n">
        <f aca="false">SUM(D29:E29)</f>
        <v>1044.2</v>
      </c>
      <c r="G29" s="87" t="n">
        <f aca="false">SUM(G30:G33)</f>
        <v>954</v>
      </c>
      <c r="H29" s="88" t="n">
        <f aca="false">SUM(H31:H33)</f>
        <v>0</v>
      </c>
      <c r="I29" s="88" t="n">
        <f aca="false">SUM(G29:H29)</f>
        <v>954</v>
      </c>
      <c r="J29" s="87" t="n">
        <f aca="false">SUM(J30:J33)</f>
        <v>820.9</v>
      </c>
      <c r="K29" s="88" t="n">
        <f aca="false">SUM(K31:K33)</f>
        <v>0</v>
      </c>
      <c r="L29" s="88" t="n">
        <f aca="false">SUM(J29:K29)</f>
        <v>820.9</v>
      </c>
    </row>
    <row r="30" customFormat="false" ht="14.4" hidden="false" customHeight="true" outlineLevel="0" collapsed="false">
      <c r="A30" s="89" t="s">
        <v>188</v>
      </c>
      <c r="B30" s="90" t="s">
        <v>169</v>
      </c>
      <c r="C30" s="90" t="s">
        <v>171</v>
      </c>
      <c r="D30" s="91"/>
      <c r="E30" s="92"/>
      <c r="F30" s="92" t="n">
        <f aca="false">SUM(D30:E30)</f>
        <v>0</v>
      </c>
      <c r="G30" s="91"/>
      <c r="H30" s="92"/>
      <c r="I30" s="92" t="n">
        <f aca="false">SUM(G30:H30)</f>
        <v>0</v>
      </c>
      <c r="J30" s="91"/>
      <c r="K30" s="92"/>
      <c r="L30" s="92" t="n">
        <f aca="false">SUM(J30:K30)</f>
        <v>0</v>
      </c>
    </row>
    <row r="31" customFormat="false" ht="14.4" hidden="false" customHeight="true" outlineLevel="0" collapsed="false">
      <c r="A31" s="89" t="s">
        <v>189</v>
      </c>
      <c r="B31" s="90" t="s">
        <v>169</v>
      </c>
      <c r="C31" s="90" t="s">
        <v>185</v>
      </c>
      <c r="D31" s="91" t="n">
        <v>990.2</v>
      </c>
      <c r="E31" s="92"/>
      <c r="F31" s="92" t="n">
        <f aca="false">SUM(D31:E31)</f>
        <v>990.2</v>
      </c>
      <c r="G31" s="91" t="n">
        <v>890</v>
      </c>
      <c r="H31" s="92"/>
      <c r="I31" s="92" t="n">
        <f aca="false">SUM(G31:H31)</f>
        <v>890</v>
      </c>
      <c r="J31" s="91" t="n">
        <v>756.9</v>
      </c>
      <c r="K31" s="92"/>
      <c r="L31" s="92" t="n">
        <f aca="false">SUM(J31:K31)</f>
        <v>756.9</v>
      </c>
    </row>
    <row r="32" customFormat="false" ht="66" hidden="false" customHeight="true" outlineLevel="0" collapsed="false">
      <c r="A32" s="99" t="s">
        <v>176</v>
      </c>
      <c r="B32" s="90" t="s">
        <v>169</v>
      </c>
      <c r="C32" s="90" t="s">
        <v>185</v>
      </c>
      <c r="D32" s="91" t="n">
        <v>50</v>
      </c>
      <c r="E32" s="92"/>
      <c r="F32" s="92" t="n">
        <f aca="false">SUM(D32:E32)</f>
        <v>50</v>
      </c>
      <c r="G32" s="91" t="n">
        <v>60</v>
      </c>
      <c r="H32" s="92"/>
      <c r="I32" s="92" t="n">
        <f aca="false">SUM(G32:H32)</f>
        <v>60</v>
      </c>
      <c r="J32" s="91" t="n">
        <v>60</v>
      </c>
      <c r="K32" s="92"/>
      <c r="L32" s="92" t="n">
        <f aca="false">SUM(J32:K32)</f>
        <v>60</v>
      </c>
    </row>
    <row r="33" customFormat="false" ht="14.4" hidden="false" customHeight="true" outlineLevel="0" collapsed="false">
      <c r="A33" s="89" t="s">
        <v>190</v>
      </c>
      <c r="B33" s="90" t="s">
        <v>169</v>
      </c>
      <c r="C33" s="90" t="n">
        <v>12</v>
      </c>
      <c r="D33" s="91" t="n">
        <v>4</v>
      </c>
      <c r="E33" s="92"/>
      <c r="F33" s="92" t="n">
        <f aca="false">SUM(D33:E33)</f>
        <v>4</v>
      </c>
      <c r="G33" s="91" t="n">
        <v>4</v>
      </c>
      <c r="H33" s="92"/>
      <c r="I33" s="92" t="n">
        <f aca="false">SUM(G33:H33)</f>
        <v>4</v>
      </c>
      <c r="J33" s="91" t="n">
        <v>4</v>
      </c>
      <c r="K33" s="92"/>
      <c r="L33" s="92" t="n">
        <f aca="false">SUM(J33:K33)</f>
        <v>4</v>
      </c>
    </row>
    <row r="34" customFormat="false" ht="14.4" hidden="false" customHeight="true" outlineLevel="0" collapsed="false">
      <c r="A34" s="100" t="s">
        <v>191</v>
      </c>
      <c r="B34" s="101" t="s">
        <v>192</v>
      </c>
      <c r="C34" s="101" t="s">
        <v>163</v>
      </c>
      <c r="D34" s="102" t="n">
        <f aca="false">SUM(D35:D39)</f>
        <v>6502.51881</v>
      </c>
      <c r="E34" s="103" t="n">
        <f aca="false">SUM(E35:E39)</f>
        <v>134.93887</v>
      </c>
      <c r="F34" s="103" t="n">
        <f aca="false">SUM(D34:E34)</f>
        <v>6637.45768</v>
      </c>
      <c r="G34" s="102" t="n">
        <f aca="false">SUM(G35:G39)</f>
        <v>6803.8406</v>
      </c>
      <c r="H34" s="103" t="n">
        <f aca="false">SUM(H35:H39)</f>
        <v>0</v>
      </c>
      <c r="I34" s="103" t="n">
        <f aca="false">SUM(G34:H34)</f>
        <v>6803.8406</v>
      </c>
      <c r="J34" s="102" t="n">
        <f aca="false">SUM(J35:J39)</f>
        <v>5356.9486</v>
      </c>
      <c r="K34" s="103" t="n">
        <f aca="false">SUM(K35:K39)</f>
        <v>1568</v>
      </c>
      <c r="L34" s="103" t="n">
        <f aca="false">SUM(J34:K34)</f>
        <v>6924.9486</v>
      </c>
    </row>
    <row r="35" customFormat="false" ht="15" hidden="false" customHeight="true" outlineLevel="0" collapsed="false">
      <c r="A35" s="104"/>
      <c r="B35" s="105"/>
      <c r="C35" s="105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14.4" hidden="false" customHeight="true" outlineLevel="0" collapsed="false">
      <c r="A36" s="106" t="s">
        <v>193</v>
      </c>
      <c r="B36" s="105" t="s">
        <v>192</v>
      </c>
      <c r="C36" s="105" t="s">
        <v>179</v>
      </c>
      <c r="D36" s="94" t="n">
        <v>141.9984</v>
      </c>
      <c r="E36" s="94"/>
      <c r="F36" s="94" t="n">
        <f aca="false">SUM(D36:E36)</f>
        <v>141.9984</v>
      </c>
      <c r="G36" s="94"/>
      <c r="H36" s="94"/>
      <c r="I36" s="94" t="n">
        <f aca="false">SUM(G36:H36)</f>
        <v>0</v>
      </c>
      <c r="J36" s="94"/>
      <c r="K36" s="94"/>
      <c r="L36" s="94" t="n">
        <f aca="false">SUM(J36:K36)</f>
        <v>0</v>
      </c>
    </row>
    <row r="37" customFormat="false" ht="22.8" hidden="false" customHeight="true" outlineLevel="0" collapsed="false">
      <c r="A37" s="99" t="s">
        <v>194</v>
      </c>
      <c r="B37" s="105" t="s">
        <v>192</v>
      </c>
      <c r="C37" s="105" t="s">
        <v>167</v>
      </c>
      <c r="D37" s="94" t="n">
        <v>2102.1971</v>
      </c>
      <c r="E37" s="94" t="n">
        <v>-1855.22813</v>
      </c>
      <c r="F37" s="94" t="n">
        <f aca="false">SUM(D37:E37)</f>
        <v>246.96897</v>
      </c>
      <c r="G37" s="94" t="n">
        <v>2061.4</v>
      </c>
      <c r="H37" s="94"/>
      <c r="I37" s="94" t="n">
        <f aca="false">SUM(G37:H37)</f>
        <v>2061.4</v>
      </c>
      <c r="J37" s="94" t="n">
        <v>493.4</v>
      </c>
      <c r="K37" s="94" t="n">
        <v>1568</v>
      </c>
      <c r="L37" s="94" t="n">
        <f aca="false">SUM(J37:K37)</f>
        <v>2061.4</v>
      </c>
    </row>
    <row r="38" customFormat="false" ht="29.4" hidden="false" customHeight="true" outlineLevel="0" collapsed="false">
      <c r="A38" s="99" t="s">
        <v>176</v>
      </c>
      <c r="B38" s="105" t="s">
        <v>192</v>
      </c>
      <c r="C38" s="105" t="s">
        <v>167</v>
      </c>
      <c r="D38" s="93" t="n">
        <v>298</v>
      </c>
      <c r="E38" s="94"/>
      <c r="F38" s="94" t="n">
        <f aca="false">SUM(D38:E38)</f>
        <v>298</v>
      </c>
      <c r="G38" s="93" t="n">
        <v>298</v>
      </c>
      <c r="H38" s="94"/>
      <c r="I38" s="94" t="n">
        <f aca="false">SUM(G38:H38)</f>
        <v>298</v>
      </c>
      <c r="J38" s="93" t="n">
        <v>298</v>
      </c>
      <c r="K38" s="94"/>
      <c r="L38" s="94" t="n">
        <f aca="false">SUM(J38:K38)</f>
        <v>298</v>
      </c>
    </row>
    <row r="39" customFormat="false" ht="28.2" hidden="false" customHeight="true" outlineLevel="0" collapsed="false">
      <c r="A39" s="104" t="s">
        <v>195</v>
      </c>
      <c r="B39" s="105" t="s">
        <v>192</v>
      </c>
      <c r="C39" s="105" t="s">
        <v>192</v>
      </c>
      <c r="D39" s="94" t="n">
        <v>3960.32331</v>
      </c>
      <c r="E39" s="107" t="n">
        <v>1990.167</v>
      </c>
      <c r="F39" s="94" t="n">
        <f aca="false">SUM(D39:E39)</f>
        <v>5950.49031</v>
      </c>
      <c r="G39" s="94" t="n">
        <v>4444.4406</v>
      </c>
      <c r="H39" s="94"/>
      <c r="I39" s="94" t="n">
        <f aca="false">SUM(G39:H39)</f>
        <v>4444.4406</v>
      </c>
      <c r="J39" s="94" t="n">
        <v>4565.5486</v>
      </c>
      <c r="K39" s="94"/>
      <c r="L39" s="94" t="n">
        <f aca="false">SUM(J39:K39)</f>
        <v>4565.5486</v>
      </c>
    </row>
    <row r="40" customFormat="false" ht="27.6" hidden="true" customHeight="true" outlineLevel="0" collapsed="false">
      <c r="A40" s="108" t="s">
        <v>196</v>
      </c>
      <c r="B40" s="109" t="s">
        <v>171</v>
      </c>
      <c r="C40" s="109" t="s">
        <v>179</v>
      </c>
      <c r="D40" s="110" t="n">
        <f aca="false">SUM(D41)</f>
        <v>0</v>
      </c>
      <c r="E40" s="103" t="n">
        <f aca="false">SUM(E41)</f>
        <v>0</v>
      </c>
      <c r="F40" s="103" t="n">
        <f aca="false">SUM(D40:E40)</f>
        <v>0</v>
      </c>
      <c r="G40" s="110" t="n">
        <f aca="false">SUM(G41)</f>
        <v>0</v>
      </c>
      <c r="H40" s="94"/>
      <c r="I40" s="94"/>
      <c r="J40" s="110" t="n">
        <f aca="false">SUM(J41)</f>
        <v>0</v>
      </c>
      <c r="K40" s="94"/>
      <c r="L40" s="94"/>
    </row>
    <row r="41" customFormat="false" ht="71.4" hidden="true" customHeight="true" outlineLevel="0" collapsed="false">
      <c r="A41" s="111" t="s">
        <v>197</v>
      </c>
      <c r="B41" s="112" t="s">
        <v>171</v>
      </c>
      <c r="C41" s="112" t="s">
        <v>179</v>
      </c>
      <c r="D41" s="113"/>
      <c r="E41" s="94"/>
      <c r="F41" s="94" t="n">
        <f aca="false">SUM(D41:E41)</f>
        <v>0</v>
      </c>
      <c r="G41" s="113"/>
      <c r="H41" s="94"/>
      <c r="I41" s="94"/>
      <c r="J41" s="113"/>
      <c r="K41" s="94"/>
      <c r="L41" s="94"/>
    </row>
    <row r="42" customFormat="false" ht="14.4" hidden="false" customHeight="true" outlineLevel="0" collapsed="false">
      <c r="A42" s="85" t="s">
        <v>198</v>
      </c>
      <c r="B42" s="86" t="s">
        <v>199</v>
      </c>
      <c r="C42" s="86" t="s">
        <v>163</v>
      </c>
      <c r="D42" s="102" t="n">
        <f aca="false">SUM(D43:D43)</f>
        <v>989.17019</v>
      </c>
      <c r="E42" s="103" t="n">
        <f aca="false">SUM(E43:E43)</f>
        <v>199.36289</v>
      </c>
      <c r="F42" s="103" t="n">
        <f aca="false">SUM(D42:E42)</f>
        <v>1188.53308</v>
      </c>
      <c r="G42" s="102" t="n">
        <f aca="false">SUM(G43:G43)</f>
        <v>705</v>
      </c>
      <c r="H42" s="103" t="n">
        <f aca="false">SUM(H43:H43)</f>
        <v>0</v>
      </c>
      <c r="I42" s="103" t="n">
        <f aca="false">SUM(G42:H42)</f>
        <v>705</v>
      </c>
      <c r="J42" s="102" t="n">
        <f aca="false">SUM(J43:J43)</f>
        <v>705</v>
      </c>
      <c r="K42" s="103" t="n">
        <f aca="false">SUM(K43:K43)</f>
        <v>0</v>
      </c>
      <c r="L42" s="103" t="n">
        <f aca="false">SUM(J42:K42)</f>
        <v>705</v>
      </c>
    </row>
    <row r="43" customFormat="false" ht="14.4" hidden="false" customHeight="true" outlineLevel="0" collapsed="false">
      <c r="A43" s="89" t="s">
        <v>200</v>
      </c>
      <c r="B43" s="90" t="s">
        <v>199</v>
      </c>
      <c r="C43" s="90" t="s">
        <v>165</v>
      </c>
      <c r="D43" s="93" t="n">
        <v>989.17019</v>
      </c>
      <c r="E43" s="40" t="n">
        <v>199.36289</v>
      </c>
      <c r="F43" s="94" t="n">
        <f aca="false">SUM(D43:E43)</f>
        <v>1188.53308</v>
      </c>
      <c r="G43" s="93" t="n">
        <v>705</v>
      </c>
      <c r="H43" s="94"/>
      <c r="I43" s="94" t="n">
        <f aca="false">SUM(G43:H43)</f>
        <v>705</v>
      </c>
      <c r="J43" s="93" t="n">
        <v>705</v>
      </c>
      <c r="K43" s="94"/>
      <c r="L43" s="94" t="n">
        <f aca="false">SUM(J43:K43)</f>
        <v>705</v>
      </c>
    </row>
    <row r="44" customFormat="false" ht="52.2" hidden="false" customHeight="true" outlineLevel="0" collapsed="false">
      <c r="A44" s="114" t="s">
        <v>201</v>
      </c>
      <c r="B44" s="90"/>
      <c r="C44" s="90"/>
      <c r="D44" s="91" t="n">
        <f aca="false">SUM(D45+D48+D50)</f>
        <v>89</v>
      </c>
      <c r="E44" s="92"/>
      <c r="F44" s="92" t="n">
        <f aca="false">SUM(D44:E44)</f>
        <v>89</v>
      </c>
      <c r="G44" s="91" t="n">
        <f aca="false">SUM(G45+G48+G50)</f>
        <v>89</v>
      </c>
      <c r="H44" s="92"/>
      <c r="I44" s="92" t="n">
        <f aca="false">SUM(G44:H44)</f>
        <v>89</v>
      </c>
      <c r="J44" s="91" t="n">
        <f aca="false">SUM(J45+J48+J50)</f>
        <v>89</v>
      </c>
      <c r="K44" s="92"/>
      <c r="L44" s="92" t="n">
        <f aca="false">SUM(J44:K44)</f>
        <v>89</v>
      </c>
    </row>
    <row r="45" customFormat="false" ht="14.4" hidden="false" customHeight="true" outlineLevel="0" collapsed="false">
      <c r="A45" s="85" t="s">
        <v>202</v>
      </c>
      <c r="B45" s="86" t="n">
        <v>10</v>
      </c>
      <c r="C45" s="86" t="s">
        <v>163</v>
      </c>
      <c r="D45" s="87" t="n">
        <f aca="false">SUM(D47+D46)</f>
        <v>60</v>
      </c>
      <c r="E45" s="88" t="n">
        <f aca="false">SUM(E46:E47)</f>
        <v>0</v>
      </c>
      <c r="F45" s="88" t="n">
        <f aca="false">SUM(D45:E45)</f>
        <v>60</v>
      </c>
      <c r="G45" s="87" t="n">
        <f aca="false">SUM(G47+G46)</f>
        <v>60</v>
      </c>
      <c r="H45" s="88" t="n">
        <f aca="false">SUM(H46:H47)</f>
        <v>0</v>
      </c>
      <c r="I45" s="88" t="n">
        <f aca="false">SUM(G45:H45)</f>
        <v>60</v>
      </c>
      <c r="J45" s="87" t="n">
        <f aca="false">SUM(J47+J46)</f>
        <v>60</v>
      </c>
      <c r="K45" s="88" t="n">
        <f aca="false">SUM(K46:K47)</f>
        <v>0</v>
      </c>
      <c r="L45" s="88" t="n">
        <f aca="false">SUM(J45:K45)</f>
        <v>60</v>
      </c>
    </row>
    <row r="46" customFormat="false" ht="14.4" hidden="false" customHeight="true" outlineLevel="0" collapsed="false">
      <c r="A46" s="85" t="s">
        <v>203</v>
      </c>
      <c r="B46" s="90" t="n">
        <v>10</v>
      </c>
      <c r="C46" s="90" t="s">
        <v>165</v>
      </c>
      <c r="D46" s="91"/>
      <c r="E46" s="88"/>
      <c r="F46" s="92" t="n">
        <f aca="false">SUM(D46:E46)</f>
        <v>0</v>
      </c>
      <c r="G46" s="91"/>
      <c r="H46" s="88"/>
      <c r="I46" s="92" t="n">
        <f aca="false">SUM(G46:H46)</f>
        <v>0</v>
      </c>
      <c r="J46" s="91"/>
      <c r="K46" s="88"/>
      <c r="L46" s="92" t="n">
        <f aca="false">SUM(J46:K46)</f>
        <v>0</v>
      </c>
    </row>
    <row r="47" customFormat="false" ht="39" hidden="false" customHeight="true" outlineLevel="0" collapsed="false">
      <c r="A47" s="115" t="s">
        <v>204</v>
      </c>
      <c r="B47" s="90" t="n">
        <v>10</v>
      </c>
      <c r="C47" s="90" t="s">
        <v>167</v>
      </c>
      <c r="D47" s="91" t="n">
        <v>60</v>
      </c>
      <c r="E47" s="92"/>
      <c r="F47" s="92" t="n">
        <f aca="false">SUM(D47:E47)</f>
        <v>60</v>
      </c>
      <c r="G47" s="91" t="n">
        <v>60</v>
      </c>
      <c r="H47" s="92"/>
      <c r="I47" s="92" t="n">
        <f aca="false">SUM(G47:H47)</f>
        <v>60</v>
      </c>
      <c r="J47" s="91" t="n">
        <v>60</v>
      </c>
      <c r="K47" s="92"/>
      <c r="L47" s="92" t="n">
        <f aca="false">SUM(J47:K47)</f>
        <v>60</v>
      </c>
    </row>
    <row r="48" customFormat="false" ht="14.4" hidden="false" customHeight="true" outlineLevel="0" collapsed="false">
      <c r="A48" s="85" t="s">
        <v>205</v>
      </c>
      <c r="B48" s="86" t="n">
        <v>11</v>
      </c>
      <c r="C48" s="86" t="s">
        <v>163</v>
      </c>
      <c r="D48" s="87" t="n">
        <f aca="false">SUM(D49)</f>
        <v>25</v>
      </c>
      <c r="E48" s="88" t="n">
        <f aca="false">SUM(E49)</f>
        <v>0</v>
      </c>
      <c r="F48" s="88" t="n">
        <f aca="false">SUM(D48:E48)</f>
        <v>25</v>
      </c>
      <c r="G48" s="87" t="n">
        <f aca="false">SUM(G49)</f>
        <v>25</v>
      </c>
      <c r="H48" s="88" t="n">
        <f aca="false">SUM(H49)</f>
        <v>0</v>
      </c>
      <c r="I48" s="88" t="n">
        <f aca="false">SUM(G48:H48)</f>
        <v>25</v>
      </c>
      <c r="J48" s="87" t="n">
        <f aca="false">SUM(J49)</f>
        <v>25</v>
      </c>
      <c r="K48" s="88" t="n">
        <f aca="false">SUM(K49)</f>
        <v>0</v>
      </c>
      <c r="L48" s="88" t="n">
        <f aca="false">SUM(J48:K48)</f>
        <v>25</v>
      </c>
    </row>
    <row r="49" customFormat="false" ht="26.4" hidden="false" customHeight="true" outlineLevel="0" collapsed="false">
      <c r="A49" s="115" t="s">
        <v>206</v>
      </c>
      <c r="B49" s="90" t="n">
        <v>11</v>
      </c>
      <c r="C49" s="90" t="s">
        <v>179</v>
      </c>
      <c r="D49" s="91" t="n">
        <v>25</v>
      </c>
      <c r="E49" s="92"/>
      <c r="F49" s="92" t="n">
        <f aca="false">SUM(D49:E49)</f>
        <v>25</v>
      </c>
      <c r="G49" s="91" t="n">
        <v>25</v>
      </c>
      <c r="H49" s="92"/>
      <c r="I49" s="92" t="n">
        <f aca="false">SUM(G49:H49)</f>
        <v>25</v>
      </c>
      <c r="J49" s="91" t="n">
        <v>25</v>
      </c>
      <c r="K49" s="92"/>
      <c r="L49" s="92" t="n">
        <f aca="false">SUM(J49:K49)</f>
        <v>25</v>
      </c>
    </row>
    <row r="50" customFormat="false" ht="26.4" hidden="false" customHeight="true" outlineLevel="0" collapsed="false">
      <c r="A50" s="116" t="s">
        <v>207</v>
      </c>
      <c r="B50" s="117" t="s">
        <v>173</v>
      </c>
      <c r="C50" s="117" t="s">
        <v>163</v>
      </c>
      <c r="D50" s="118" t="n">
        <f aca="false">SUM(D51)</f>
        <v>4</v>
      </c>
      <c r="E50" s="88" t="n">
        <f aca="false">SUM(E51)</f>
        <v>0</v>
      </c>
      <c r="F50" s="88" t="n">
        <f aca="false">SUM(D50:E50)</f>
        <v>4</v>
      </c>
      <c r="G50" s="118" t="n">
        <f aca="false">SUM(G51)</f>
        <v>4</v>
      </c>
      <c r="H50" s="88" t="n">
        <f aca="false">SUM(H51)</f>
        <v>0</v>
      </c>
      <c r="I50" s="88" t="n">
        <f aca="false">SUM(G50:H50)</f>
        <v>4</v>
      </c>
      <c r="J50" s="118" t="n">
        <f aca="false">SUM(J51)</f>
        <v>4</v>
      </c>
      <c r="K50" s="88" t="n">
        <f aca="false">SUM(K51)</f>
        <v>0</v>
      </c>
      <c r="L50" s="88" t="n">
        <f aca="false">SUM(J50:K50)</f>
        <v>4</v>
      </c>
    </row>
    <row r="51" customFormat="false" ht="26.4" hidden="false" customHeight="true" outlineLevel="0" collapsed="false">
      <c r="A51" s="115" t="s">
        <v>208</v>
      </c>
      <c r="B51" s="90" t="s">
        <v>173</v>
      </c>
      <c r="C51" s="90" t="s">
        <v>173</v>
      </c>
      <c r="D51" s="91" t="n">
        <v>4</v>
      </c>
      <c r="E51" s="92"/>
      <c r="F51" s="92" t="n">
        <f aca="false">SUM(D51:E51)</f>
        <v>4</v>
      </c>
      <c r="G51" s="91" t="n">
        <v>4</v>
      </c>
      <c r="H51" s="92"/>
      <c r="I51" s="92" t="n">
        <f aca="false">SUM(G51:H51)</f>
        <v>4</v>
      </c>
      <c r="J51" s="91" t="n">
        <v>4</v>
      </c>
      <c r="K51" s="92"/>
      <c r="L51" s="92" t="n">
        <f aca="false">SUM(J51:K51)</f>
        <v>4</v>
      </c>
    </row>
    <row r="52" customFormat="false" ht="14.4" hidden="false" customHeight="true" outlineLevel="0" collapsed="false">
      <c r="A52" s="119" t="s">
        <v>209</v>
      </c>
      <c r="B52" s="120"/>
      <c r="C52" s="120"/>
      <c r="D52" s="88" t="n">
        <f aca="false">SUM(D13)</f>
        <v>10841.744</v>
      </c>
      <c r="E52" s="88" t="n">
        <f aca="false">SUM(E13)</f>
        <v>545.66176</v>
      </c>
      <c r="F52" s="88" t="n">
        <f aca="false">SUM(F13)</f>
        <v>11387.40576</v>
      </c>
      <c r="G52" s="88" t="n">
        <f aca="false">SUM(G13)</f>
        <v>11011.827</v>
      </c>
      <c r="H52" s="88" t="n">
        <f aca="false">SUM(H13)</f>
        <v>20.272</v>
      </c>
      <c r="I52" s="88" t="n">
        <f aca="false">SUM(I13)</f>
        <v>11032.099</v>
      </c>
      <c r="J52" s="88" t="n">
        <f aca="false">SUM(J13)</f>
        <v>9431.927</v>
      </c>
      <c r="K52" s="88" t="n">
        <f aca="false">SUM(K13)</f>
        <v>1594.352</v>
      </c>
      <c r="L52" s="88" t="n">
        <f aca="false">SUM(L13)</f>
        <v>11026.279</v>
      </c>
    </row>
  </sheetData>
  <mergeCells count="14">
    <mergeCell ref="B1:G5"/>
    <mergeCell ref="A6:F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4"/>
  <sheetViews>
    <sheetView showFormulas="false" showGridLines="true" showRowColHeaders="true" showZeros="true" rightToLeft="false" tabSelected="false" showOutlineSymbols="true" defaultGridColor="true" view="normal" topLeftCell="A168" colorId="64" zoomScale="85" zoomScaleNormal="85" zoomScalePageLayoutView="100" workbookViewId="0">
      <selection pane="topLeft" activeCell="H16" activeCellId="0" sqref="H16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37.2"/>
    <col collapsed="false" customWidth="true" hidden="false" outlineLevel="0" max="2" min="2" style="0" width="6.2"/>
    <col collapsed="false" customWidth="true" hidden="false" outlineLevel="0" max="3" min="3" style="0" width="5.54"/>
    <col collapsed="false" customWidth="true" hidden="false" outlineLevel="0" max="4" min="4" style="0" width="5.32"/>
    <col collapsed="false" customWidth="true" hidden="false" outlineLevel="0" max="5" min="5" style="0" width="11.86"/>
    <col collapsed="false" customWidth="true" hidden="false" outlineLevel="0" max="6" min="6" style="0" width="5.86"/>
    <col collapsed="false" customWidth="true" hidden="false" outlineLevel="0" max="7" min="7" style="0" width="14.2"/>
    <col collapsed="false" customWidth="true" hidden="false" outlineLevel="0" max="8" min="8" style="0" width="12.98"/>
    <col collapsed="false" customWidth="true" hidden="false" outlineLevel="0" max="10" min="9" style="0" width="13.75"/>
    <col collapsed="false" customWidth="true" hidden="false" outlineLevel="0" max="11" min="11" style="0" width="11.65"/>
    <col collapsed="false" customWidth="true" hidden="false" outlineLevel="0" max="12" min="12" style="0" width="14.86"/>
    <col collapsed="false" customWidth="true" hidden="false" outlineLevel="0" max="13" min="13" style="0" width="14.76"/>
    <col collapsed="false" customWidth="true" hidden="false" outlineLevel="0" max="14" min="14" style="0" width="12.09"/>
    <col collapsed="false" customWidth="true" hidden="false" outlineLevel="0" max="15" min="15" style="0" width="13.54"/>
    <col collapsed="false" customWidth="true" hidden="false" outlineLevel="0" max="16" min="16" style="0" width="14.42"/>
    <col collapsed="false" customWidth="true" hidden="false" outlineLevel="0" max="17" min="17" style="0" width="13.65"/>
  </cols>
  <sheetData>
    <row r="2" customFormat="false" ht="54" hidden="false" customHeight="true" outlineLevel="0" collapsed="false">
      <c r="E2" s="66" t="s">
        <v>210</v>
      </c>
      <c r="F2" s="66"/>
      <c r="G2" s="66"/>
      <c r="H2" s="66"/>
      <c r="I2" s="66"/>
      <c r="J2" s="66"/>
      <c r="K2" s="121"/>
      <c r="L2" s="121"/>
      <c r="M2" s="121"/>
      <c r="N2" s="121"/>
    </row>
    <row r="3" customFormat="false" ht="3" hidden="false" customHeight="true" outlineLevel="0" collapsed="false"/>
    <row r="4" customFormat="false" ht="48.6" hidden="false" customHeight="true" outlineLevel="0" collapsed="false">
      <c r="A4" s="122" t="s">
        <v>211</v>
      </c>
      <c r="B4" s="122"/>
      <c r="C4" s="122"/>
      <c r="D4" s="122"/>
      <c r="E4" s="122"/>
      <c r="F4" s="122"/>
      <c r="G4" s="122"/>
    </row>
    <row r="5" customFormat="false" ht="34.8" hidden="false" customHeight="true" outlineLevel="0" collapsed="false">
      <c r="A5" s="123" t="s">
        <v>155</v>
      </c>
      <c r="B5" s="123" t="s">
        <v>212</v>
      </c>
      <c r="C5" s="123" t="s">
        <v>156</v>
      </c>
      <c r="D5" s="123" t="s">
        <v>157</v>
      </c>
      <c r="E5" s="123" t="s">
        <v>213</v>
      </c>
      <c r="F5" s="123" t="s">
        <v>214</v>
      </c>
      <c r="G5" s="124" t="s">
        <v>158</v>
      </c>
      <c r="H5" s="125" t="s">
        <v>30</v>
      </c>
      <c r="I5" s="125" t="s">
        <v>159</v>
      </c>
      <c r="J5" s="124" t="s">
        <v>160</v>
      </c>
      <c r="K5" s="125" t="s">
        <v>30</v>
      </c>
      <c r="L5" s="125" t="s">
        <v>159</v>
      </c>
      <c r="M5" s="124" t="s">
        <v>161</v>
      </c>
      <c r="N5" s="125" t="s">
        <v>30</v>
      </c>
      <c r="O5" s="125" t="s">
        <v>159</v>
      </c>
    </row>
    <row r="6" customFormat="false" ht="14.4" hidden="false" customHeight="false" outlineLevel="0" collapsed="false">
      <c r="A6" s="126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6" t="n">
        <v>7</v>
      </c>
      <c r="H6" s="35" t="n">
        <v>8</v>
      </c>
      <c r="I6" s="35" t="n">
        <v>9</v>
      </c>
      <c r="J6" s="126" t="n">
        <v>10</v>
      </c>
      <c r="K6" s="35" t="n">
        <v>11</v>
      </c>
      <c r="L6" s="35" t="n">
        <v>12</v>
      </c>
      <c r="M6" s="126" t="n">
        <v>13</v>
      </c>
      <c r="N6" s="35" t="n">
        <v>14</v>
      </c>
      <c r="O6" s="35" t="n">
        <v>15</v>
      </c>
    </row>
    <row r="7" customFormat="false" ht="84.6" hidden="false" customHeight="true" outlineLevel="0" collapsed="false">
      <c r="A7" s="85" t="s">
        <v>162</v>
      </c>
      <c r="B7" s="127" t="n">
        <v>757</v>
      </c>
      <c r="C7" s="127"/>
      <c r="D7" s="127"/>
      <c r="E7" s="127"/>
      <c r="F7" s="127"/>
      <c r="G7" s="128" t="n">
        <f aca="false">SUM(G8+G44+G50+G75+G94+G175+G154)</f>
        <v>10841.744</v>
      </c>
      <c r="H7" s="128" t="n">
        <f aca="false">SUM(H8+H44+H50+H75+H94+H175+H154)</f>
        <v>545.66176</v>
      </c>
      <c r="I7" s="128" t="n">
        <f aca="false">SUM(G7:H7)</f>
        <v>11387.40576</v>
      </c>
      <c r="J7" s="128" t="n">
        <f aca="false">SUM(J8+J44+J50+J75+J94+J175+J154)</f>
        <v>11011.827</v>
      </c>
      <c r="K7" s="128" t="n">
        <f aca="false">SUM(K8+K44+K50+K75+K94+K175+K154)</f>
        <v>20.272</v>
      </c>
      <c r="L7" s="128" t="n">
        <f aca="false">SUM(L8+L44+L50+L75+L94+L175+L154)</f>
        <v>11032.099</v>
      </c>
      <c r="M7" s="128" t="n">
        <f aca="false">SUM(M8+M44+M50+M75+M94+M175+M154)</f>
        <v>9431.927</v>
      </c>
      <c r="N7" s="128" t="n">
        <f aca="false">SUM(N8+N44+N50+N75+N94+N175+N154)</f>
        <v>1594.352</v>
      </c>
      <c r="O7" s="128" t="n">
        <f aca="false">SUM(O8+O44+O50+O75+O94+O175+O154)</f>
        <v>11026.279</v>
      </c>
    </row>
    <row r="8" customFormat="false" ht="22.2" hidden="false" customHeight="true" outlineLevel="0" collapsed="false">
      <c r="A8" s="85" t="s">
        <v>215</v>
      </c>
      <c r="B8" s="127" t="n">
        <v>757</v>
      </c>
      <c r="C8" s="129" t="s">
        <v>165</v>
      </c>
      <c r="D8" s="129"/>
      <c r="E8" s="127"/>
      <c r="F8" s="127"/>
      <c r="G8" s="128" t="n">
        <f aca="false">SUM(G9+G13+G23+G30+G34+G27)</f>
        <v>2076.495</v>
      </c>
      <c r="H8" s="130" t="n">
        <f aca="false">SUM(H11+H13+H23+H30+H34)</f>
        <v>192</v>
      </c>
      <c r="I8" s="130" t="n">
        <f aca="false">SUM(G8:H8)</f>
        <v>2268.495</v>
      </c>
      <c r="J8" s="128" t="n">
        <f aca="false">SUM(J11+J13+J23+J30+J34+J27)</f>
        <v>2306.0184</v>
      </c>
      <c r="K8" s="130" t="n">
        <f aca="false">SUM(K11+K13+K23+K30+K34)</f>
        <v>0</v>
      </c>
      <c r="L8" s="130" t="n">
        <f aca="false">SUM(J8:K8)</f>
        <v>2306.0184</v>
      </c>
      <c r="M8" s="128" t="n">
        <f aca="false">SUM(M11+M13+M23+M30+M34+M27)</f>
        <v>2306.1104</v>
      </c>
      <c r="N8" s="130" t="n">
        <f aca="false">SUM(N11+N13+N23+N30+N34)</f>
        <v>0</v>
      </c>
      <c r="O8" s="130" t="n">
        <f aca="false">SUM(M8:N8)</f>
        <v>2306.1104</v>
      </c>
    </row>
    <row r="9" customFormat="false" ht="67.2" hidden="false" customHeight="true" outlineLevel="0" collapsed="false">
      <c r="A9" s="85" t="s">
        <v>166</v>
      </c>
      <c r="B9" s="127" t="n">
        <v>757</v>
      </c>
      <c r="C9" s="129" t="s">
        <v>165</v>
      </c>
      <c r="D9" s="129" t="s">
        <v>167</v>
      </c>
      <c r="E9" s="127"/>
      <c r="F9" s="127"/>
      <c r="G9" s="128" t="n">
        <f aca="false">SUM(G11)</f>
        <v>9.188</v>
      </c>
      <c r="H9" s="130" t="n">
        <f aca="false">SUM(H11)</f>
        <v>0</v>
      </c>
      <c r="I9" s="130" t="n">
        <f aca="false">SUM(G9:H9)</f>
        <v>9.188</v>
      </c>
      <c r="J9" s="128" t="n">
        <f aca="false">SUM(J11)</f>
        <v>9.309</v>
      </c>
      <c r="K9" s="130" t="n">
        <f aca="false">SUM(K11)</f>
        <v>0</v>
      </c>
      <c r="L9" s="130" t="n">
        <f aca="false">SUM(J9:K9)</f>
        <v>9.309</v>
      </c>
      <c r="M9" s="128" t="n">
        <f aca="false">SUM(M11)</f>
        <v>9.292</v>
      </c>
      <c r="N9" s="130" t="n">
        <f aca="false">SUM(N11)</f>
        <v>0</v>
      </c>
      <c r="O9" s="130" t="n">
        <f aca="false">SUM(M9:N9)</f>
        <v>9.292</v>
      </c>
    </row>
    <row r="10" customFormat="false" ht="27" hidden="false" customHeight="true" outlineLevel="0" collapsed="false">
      <c r="A10" s="85" t="s">
        <v>216</v>
      </c>
      <c r="B10" s="127" t="n">
        <v>757</v>
      </c>
      <c r="C10" s="129" t="s">
        <v>165</v>
      </c>
      <c r="D10" s="129" t="s">
        <v>167</v>
      </c>
      <c r="E10" s="129" t="s">
        <v>217</v>
      </c>
      <c r="F10" s="127"/>
      <c r="G10" s="128" t="n">
        <f aca="false">SUM(G11)</f>
        <v>9.188</v>
      </c>
      <c r="H10" s="128" t="n">
        <f aca="false">SUM(H11)</f>
        <v>0</v>
      </c>
      <c r="I10" s="128" t="n">
        <f aca="false">SUM(I11)</f>
        <v>9.188</v>
      </c>
      <c r="J10" s="128" t="n">
        <f aca="false">SUM(J11)</f>
        <v>9.309</v>
      </c>
      <c r="K10" s="128" t="n">
        <f aca="false">SUM(K11)</f>
        <v>0</v>
      </c>
      <c r="L10" s="128" t="n">
        <f aca="false">SUM(L11)</f>
        <v>0</v>
      </c>
      <c r="M10" s="128" t="n">
        <f aca="false">SUM(M11)</f>
        <v>9.292</v>
      </c>
      <c r="N10" s="128" t="n">
        <f aca="false">SUM(N11)</f>
        <v>0</v>
      </c>
      <c r="O10" s="128" t="n">
        <f aca="false">SUM(O11)</f>
        <v>0</v>
      </c>
    </row>
    <row r="11" customFormat="false" ht="57.6" hidden="false" customHeight="true" outlineLevel="0" collapsed="false">
      <c r="A11" s="89" t="s">
        <v>218</v>
      </c>
      <c r="B11" s="123" t="n">
        <v>757</v>
      </c>
      <c r="C11" s="131" t="s">
        <v>165</v>
      </c>
      <c r="D11" s="131" t="s">
        <v>167</v>
      </c>
      <c r="E11" s="132" t="n">
        <v>7100000015</v>
      </c>
      <c r="F11" s="127" t="s">
        <v>21</v>
      </c>
      <c r="G11" s="133" t="n">
        <f aca="false">SUM(G12)</f>
        <v>9.188</v>
      </c>
      <c r="H11" s="47" t="n">
        <f aca="false">SUM(H12)</f>
        <v>0</v>
      </c>
      <c r="I11" s="47" t="n">
        <f aca="false">SUM(I12)</f>
        <v>9.188</v>
      </c>
      <c r="J11" s="133" t="n">
        <f aca="false">SUM(J12)</f>
        <v>9.309</v>
      </c>
      <c r="K11" s="47" t="n">
        <f aca="false">SUM(K12)</f>
        <v>0</v>
      </c>
      <c r="L11" s="47" t="n">
        <f aca="false">SUM(L12)</f>
        <v>0</v>
      </c>
      <c r="M11" s="133" t="n">
        <f aca="false">SUM(M12)</f>
        <v>9.292</v>
      </c>
      <c r="N11" s="47" t="n">
        <f aca="false">SUM(N12)</f>
        <v>0</v>
      </c>
      <c r="O11" s="47" t="n">
        <f aca="false">SUM(O12)</f>
        <v>0</v>
      </c>
    </row>
    <row r="12" customFormat="false" ht="14.4" hidden="false" customHeight="false" outlineLevel="0" collapsed="false">
      <c r="A12" s="89" t="s">
        <v>219</v>
      </c>
      <c r="B12" s="123" t="n">
        <v>757</v>
      </c>
      <c r="C12" s="131" t="s">
        <v>165</v>
      </c>
      <c r="D12" s="131" t="s">
        <v>167</v>
      </c>
      <c r="E12" s="132" t="n">
        <v>7100000015</v>
      </c>
      <c r="F12" s="123" t="n">
        <v>500</v>
      </c>
      <c r="G12" s="134" t="n">
        <v>9.188</v>
      </c>
      <c r="H12" s="135"/>
      <c r="I12" s="135" t="n">
        <f aca="false">SUM(G12:H12)</f>
        <v>9.188</v>
      </c>
      <c r="J12" s="134" t="n">
        <v>9.309</v>
      </c>
      <c r="K12" s="134"/>
      <c r="L12" s="47"/>
      <c r="M12" s="134" t="n">
        <v>9.292</v>
      </c>
      <c r="N12" s="47"/>
      <c r="O12" s="47"/>
    </row>
    <row r="13" customFormat="false" ht="68.4" hidden="false" customHeight="true" outlineLevel="0" collapsed="false">
      <c r="A13" s="85" t="s">
        <v>168</v>
      </c>
      <c r="B13" s="127" t="n">
        <v>757</v>
      </c>
      <c r="C13" s="129" t="s">
        <v>165</v>
      </c>
      <c r="D13" s="129" t="s">
        <v>169</v>
      </c>
      <c r="E13" s="127"/>
      <c r="F13" s="127"/>
      <c r="G13" s="128" t="n">
        <f aca="false">SUM(G14)</f>
        <v>2002.394</v>
      </c>
      <c r="H13" s="130" t="n">
        <f aca="false">SUM(H14)</f>
        <v>192</v>
      </c>
      <c r="I13" s="130" t="n">
        <f aca="false">SUM(G13:H13)</f>
        <v>2194.394</v>
      </c>
      <c r="J13" s="128" t="n">
        <f aca="false">SUM(J14)</f>
        <v>2231.6684</v>
      </c>
      <c r="K13" s="130" t="n">
        <f aca="false">SUM(K14)</f>
        <v>0</v>
      </c>
      <c r="L13" s="130" t="n">
        <f aca="false">SUM(J13:K13)</f>
        <v>2231.6684</v>
      </c>
      <c r="M13" s="128" t="n">
        <f aca="false">SUM(M14)</f>
        <v>2231.6684</v>
      </c>
      <c r="N13" s="130" t="n">
        <f aca="false">SUM(N14)</f>
        <v>0</v>
      </c>
      <c r="O13" s="130" t="n">
        <f aca="false">SUM(M13:N13)</f>
        <v>2231.6684</v>
      </c>
    </row>
    <row r="14" customFormat="false" ht="28.8" hidden="false" customHeight="true" outlineLevel="0" collapsed="false">
      <c r="A14" s="85" t="s">
        <v>216</v>
      </c>
      <c r="B14" s="127" t="n">
        <v>757</v>
      </c>
      <c r="C14" s="129" t="s">
        <v>165</v>
      </c>
      <c r="D14" s="129" t="s">
        <v>169</v>
      </c>
      <c r="E14" s="129" t="s">
        <v>217</v>
      </c>
      <c r="F14" s="127"/>
      <c r="G14" s="128" t="n">
        <f aca="false">SUM(G15+G19+G21)</f>
        <v>2002.394</v>
      </c>
      <c r="H14" s="130" t="n">
        <f aca="false">SUM(H15+H21+H19)</f>
        <v>192</v>
      </c>
      <c r="I14" s="130" t="n">
        <f aca="false">SUM(G14:H14)</f>
        <v>2194.394</v>
      </c>
      <c r="J14" s="128" t="n">
        <f aca="false">SUM(J15+J19+J21)</f>
        <v>2231.6684</v>
      </c>
      <c r="K14" s="128" t="n">
        <f aca="false">SUM(K15+K19+K21)</f>
        <v>0</v>
      </c>
      <c r="L14" s="128" t="n">
        <f aca="false">SUM(L15+L19+L21)</f>
        <v>2231.6684</v>
      </c>
      <c r="M14" s="128" t="n">
        <f aca="false">SUM(M15+M19+M21)</f>
        <v>2231.6684</v>
      </c>
      <c r="N14" s="130"/>
      <c r="O14" s="130" t="n">
        <f aca="false">SUM(M14:N14)</f>
        <v>2231.6684</v>
      </c>
    </row>
    <row r="15" customFormat="false" ht="14.4" hidden="false" customHeight="false" outlineLevel="0" collapsed="false">
      <c r="A15" s="89" t="s">
        <v>220</v>
      </c>
      <c r="B15" s="123" t="n">
        <v>757</v>
      </c>
      <c r="C15" s="131" t="s">
        <v>165</v>
      </c>
      <c r="D15" s="131" t="s">
        <v>169</v>
      </c>
      <c r="E15" s="131" t="s">
        <v>221</v>
      </c>
      <c r="F15" s="123"/>
      <c r="G15" s="133" t="n">
        <f aca="false">SUM(G16:G18)</f>
        <v>1084.484</v>
      </c>
      <c r="H15" s="47" t="n">
        <f aca="false">SUM(H16:H18)</f>
        <v>100.2</v>
      </c>
      <c r="I15" s="47" t="n">
        <f aca="false">SUM(G15:H15)</f>
        <v>1184.684</v>
      </c>
      <c r="J15" s="133" t="n">
        <f aca="false">SUM(J16:J18)</f>
        <v>1193.4536</v>
      </c>
      <c r="K15" s="47" t="n">
        <f aca="false">SUM(K16:K18)</f>
        <v>0</v>
      </c>
      <c r="L15" s="47" t="n">
        <f aca="false">SUM(J15:K15)</f>
        <v>1193.4536</v>
      </c>
      <c r="M15" s="133" t="n">
        <f aca="false">SUM(M16:M18)</f>
        <v>1193.4536</v>
      </c>
      <c r="N15" s="47" t="n">
        <f aca="false">SUM(N16:N18)</f>
        <v>0</v>
      </c>
      <c r="O15" s="47" t="n">
        <f aca="false">SUM(M15:N15)</f>
        <v>1193.4536</v>
      </c>
    </row>
    <row r="16" customFormat="false" ht="80.4" hidden="false" customHeight="true" outlineLevel="0" collapsed="false">
      <c r="A16" s="89" t="s">
        <v>222</v>
      </c>
      <c r="B16" s="123" t="n">
        <v>757</v>
      </c>
      <c r="C16" s="131" t="s">
        <v>165</v>
      </c>
      <c r="D16" s="131" t="s">
        <v>169</v>
      </c>
      <c r="E16" s="131" t="s">
        <v>221</v>
      </c>
      <c r="F16" s="123" t="n">
        <v>100</v>
      </c>
      <c r="G16" s="133" t="n">
        <v>998.634</v>
      </c>
      <c r="H16" s="47" t="n">
        <v>100.2</v>
      </c>
      <c r="I16" s="47" t="n">
        <f aca="false">SUM(G16:H16)</f>
        <v>1098.834</v>
      </c>
      <c r="J16" s="133" t="n">
        <v>1083.0036</v>
      </c>
      <c r="K16" s="47"/>
      <c r="L16" s="47" t="n">
        <f aca="false">SUM(J16:K16)</f>
        <v>1083.0036</v>
      </c>
      <c r="M16" s="133" t="n">
        <v>1083.0036</v>
      </c>
      <c r="N16" s="47"/>
      <c r="O16" s="47" t="n">
        <f aca="false">SUM(M16:N16)</f>
        <v>1083.0036</v>
      </c>
    </row>
    <row r="17" customFormat="false" ht="14.4" hidden="false" customHeight="false" outlineLevel="0" collapsed="false">
      <c r="A17" s="89" t="s">
        <v>223</v>
      </c>
      <c r="B17" s="123" t="n">
        <v>757</v>
      </c>
      <c r="C17" s="131" t="s">
        <v>165</v>
      </c>
      <c r="D17" s="131" t="s">
        <v>169</v>
      </c>
      <c r="E17" s="131" t="s">
        <v>221</v>
      </c>
      <c r="F17" s="123" t="n">
        <v>200</v>
      </c>
      <c r="G17" s="133" t="n">
        <v>81.4</v>
      </c>
      <c r="H17" s="47"/>
      <c r="I17" s="47" t="n">
        <f aca="false">SUM(G17:H17)</f>
        <v>81.4</v>
      </c>
      <c r="J17" s="133" t="n">
        <v>106</v>
      </c>
      <c r="K17" s="47"/>
      <c r="L17" s="47" t="n">
        <f aca="false">SUM(J17:K17)</f>
        <v>106</v>
      </c>
      <c r="M17" s="133" t="n">
        <v>106</v>
      </c>
      <c r="N17" s="47"/>
      <c r="O17" s="47" t="n">
        <f aca="false">SUM(M17:N17)</f>
        <v>106</v>
      </c>
    </row>
    <row r="18" customFormat="false" ht="14.4" hidden="false" customHeight="false" outlineLevel="0" collapsed="false">
      <c r="A18" s="89" t="s">
        <v>224</v>
      </c>
      <c r="B18" s="123" t="n">
        <v>757</v>
      </c>
      <c r="C18" s="131" t="s">
        <v>165</v>
      </c>
      <c r="D18" s="131" t="s">
        <v>169</v>
      </c>
      <c r="E18" s="131" t="s">
        <v>221</v>
      </c>
      <c r="F18" s="123" t="n">
        <v>800</v>
      </c>
      <c r="G18" s="133" t="n">
        <v>4.45</v>
      </c>
      <c r="H18" s="47"/>
      <c r="I18" s="47" t="n">
        <f aca="false">SUM(G18:H18)</f>
        <v>4.45</v>
      </c>
      <c r="J18" s="133" t="n">
        <v>4.45</v>
      </c>
      <c r="K18" s="47"/>
      <c r="L18" s="47" t="n">
        <f aca="false">SUM(J18:K18)</f>
        <v>4.45</v>
      </c>
      <c r="M18" s="133" t="n">
        <v>4.45</v>
      </c>
      <c r="N18" s="47"/>
      <c r="O18" s="47" t="n">
        <f aca="false">SUM(M18:N18)</f>
        <v>4.45</v>
      </c>
    </row>
    <row r="19" customFormat="false" ht="42" hidden="false" customHeight="true" outlineLevel="0" collapsed="false">
      <c r="A19" s="85" t="s">
        <v>225</v>
      </c>
      <c r="B19" s="127" t="n">
        <v>757</v>
      </c>
      <c r="C19" s="129" t="s">
        <v>165</v>
      </c>
      <c r="D19" s="129" t="s">
        <v>169</v>
      </c>
      <c r="E19" s="129" t="s">
        <v>226</v>
      </c>
      <c r="F19" s="127"/>
      <c r="G19" s="128" t="n">
        <f aca="false">SUM(G20)</f>
        <v>917.91</v>
      </c>
      <c r="H19" s="130" t="n">
        <f aca="false">SUM(H20)</f>
        <v>91.8</v>
      </c>
      <c r="I19" s="130" t="n">
        <f aca="false">SUM(G19:H19)</f>
        <v>1009.71</v>
      </c>
      <c r="J19" s="128" t="n">
        <f aca="false">SUM(J20)</f>
        <v>1038.2148</v>
      </c>
      <c r="K19" s="130" t="n">
        <f aca="false">SUM(K20)</f>
        <v>0</v>
      </c>
      <c r="L19" s="130" t="n">
        <f aca="false">SUM(J19:K19)</f>
        <v>1038.2148</v>
      </c>
      <c r="M19" s="128" t="n">
        <f aca="false">SUM(M20)</f>
        <v>1038.2148</v>
      </c>
      <c r="N19" s="130" t="n">
        <f aca="false">SUM(N20)</f>
        <v>0</v>
      </c>
      <c r="O19" s="130" t="n">
        <f aca="false">SUM(M19:N19)</f>
        <v>1038.2148</v>
      </c>
    </row>
    <row r="20" customFormat="false" ht="57.6" hidden="false" customHeight="true" outlineLevel="0" collapsed="false">
      <c r="A20" s="89" t="s">
        <v>222</v>
      </c>
      <c r="B20" s="123" t="n">
        <v>757</v>
      </c>
      <c r="C20" s="131" t="s">
        <v>165</v>
      </c>
      <c r="D20" s="131" t="s">
        <v>169</v>
      </c>
      <c r="E20" s="131" t="s">
        <v>226</v>
      </c>
      <c r="F20" s="123" t="n">
        <v>100</v>
      </c>
      <c r="G20" s="136" t="n">
        <v>917.91</v>
      </c>
      <c r="H20" s="137" t="n">
        <v>91.8</v>
      </c>
      <c r="I20" s="137" t="n">
        <f aca="false">SUM(G20:H20)</f>
        <v>1009.71</v>
      </c>
      <c r="J20" s="133" t="n">
        <v>1038.2148</v>
      </c>
      <c r="K20" s="133"/>
      <c r="L20" s="133" t="n">
        <v>638.25134</v>
      </c>
      <c r="M20" s="133" t="n">
        <v>1038.2148</v>
      </c>
      <c r="N20" s="47"/>
      <c r="O20" s="47" t="n">
        <f aca="false">SUM(M20:N20)</f>
        <v>1038.2148</v>
      </c>
    </row>
    <row r="21" customFormat="false" ht="22.8" hidden="true" customHeight="true" outlineLevel="0" collapsed="false">
      <c r="A21" s="65" t="s">
        <v>227</v>
      </c>
      <c r="B21" s="123" t="n">
        <v>757</v>
      </c>
      <c r="C21" s="131" t="s">
        <v>165</v>
      </c>
      <c r="D21" s="131" t="s">
        <v>169</v>
      </c>
      <c r="E21" s="131" t="s">
        <v>228</v>
      </c>
      <c r="F21" s="123"/>
      <c r="G21" s="128" t="n">
        <f aca="false">SUM(G22)</f>
        <v>0</v>
      </c>
      <c r="H21" s="130" t="n">
        <f aca="false">SUM(H22)</f>
        <v>0</v>
      </c>
      <c r="I21" s="130" t="n">
        <f aca="false">SUM(G21:H21)</f>
        <v>0</v>
      </c>
      <c r="J21" s="128" t="n">
        <f aca="false">SUM(J22)</f>
        <v>0</v>
      </c>
      <c r="K21" s="47"/>
      <c r="L21" s="47"/>
      <c r="M21" s="128" t="n">
        <f aca="false">SUM(M22)</f>
        <v>0</v>
      </c>
      <c r="N21" s="47"/>
      <c r="O21" s="47"/>
    </row>
    <row r="22" customFormat="false" ht="30.6" hidden="true" customHeight="true" outlineLevel="0" collapsed="false">
      <c r="A22" s="89" t="s">
        <v>222</v>
      </c>
      <c r="B22" s="123" t="n">
        <v>757</v>
      </c>
      <c r="C22" s="131" t="s">
        <v>165</v>
      </c>
      <c r="D22" s="131" t="s">
        <v>169</v>
      </c>
      <c r="E22" s="131" t="s">
        <v>228</v>
      </c>
      <c r="F22" s="123" t="n">
        <v>100</v>
      </c>
      <c r="G22" s="133"/>
      <c r="H22" s="47"/>
      <c r="I22" s="47" t="n">
        <f aca="false">SUM(G22:H22)</f>
        <v>0</v>
      </c>
      <c r="J22" s="133"/>
      <c r="K22" s="47"/>
      <c r="L22" s="47"/>
      <c r="M22" s="133"/>
      <c r="N22" s="47"/>
      <c r="O22" s="47"/>
    </row>
    <row r="23" customFormat="false" ht="54.6" hidden="false" customHeight="true" outlineLevel="0" collapsed="false">
      <c r="A23" s="85" t="s">
        <v>170</v>
      </c>
      <c r="B23" s="127" t="n">
        <v>757</v>
      </c>
      <c r="C23" s="129" t="s">
        <v>165</v>
      </c>
      <c r="D23" s="129" t="s">
        <v>171</v>
      </c>
      <c r="E23" s="129"/>
      <c r="F23" s="127"/>
      <c r="G23" s="128" t="n">
        <f aca="false">SUM(G25)</f>
        <v>8.797</v>
      </c>
      <c r="H23" s="130" t="n">
        <f aca="false">SUM(H25)</f>
        <v>0</v>
      </c>
      <c r="I23" s="130" t="n">
        <f aca="false">SUM(I25)</f>
        <v>8.797</v>
      </c>
      <c r="J23" s="128" t="n">
        <f aca="false">SUM(J25)</f>
        <v>8.925</v>
      </c>
      <c r="K23" s="130" t="n">
        <f aca="false">SUM(K25)</f>
        <v>0</v>
      </c>
      <c r="L23" s="130" t="n">
        <f aca="false">SUM(L25)</f>
        <v>8.925</v>
      </c>
      <c r="M23" s="128" t="n">
        <f aca="false">SUM(M25)</f>
        <v>9.034</v>
      </c>
      <c r="N23" s="130" t="n">
        <f aca="false">SUM(N25)</f>
        <v>0</v>
      </c>
      <c r="O23" s="130" t="n">
        <f aca="false">SUM(O25)</f>
        <v>9.034</v>
      </c>
    </row>
    <row r="24" customFormat="false" ht="28.8" hidden="false" customHeight="true" outlineLevel="0" collapsed="false">
      <c r="A24" s="85" t="s">
        <v>216</v>
      </c>
      <c r="B24" s="127" t="n">
        <v>757</v>
      </c>
      <c r="C24" s="129" t="s">
        <v>165</v>
      </c>
      <c r="D24" s="129" t="s">
        <v>171</v>
      </c>
      <c r="E24" s="129" t="s">
        <v>217</v>
      </c>
      <c r="F24" s="127"/>
      <c r="G24" s="128" t="n">
        <f aca="false">SUM(G25)</f>
        <v>8.797</v>
      </c>
      <c r="H24" s="128" t="n">
        <f aca="false">SUM(H25)</f>
        <v>0</v>
      </c>
      <c r="I24" s="128" t="n">
        <f aca="false">SUM(I25)</f>
        <v>8.797</v>
      </c>
      <c r="J24" s="128" t="n">
        <f aca="false">SUM(J25)</f>
        <v>8.925</v>
      </c>
      <c r="K24" s="128" t="n">
        <f aca="false">SUM(K25)</f>
        <v>0</v>
      </c>
      <c r="L24" s="128" t="n">
        <f aca="false">SUM(L25)</f>
        <v>8.925</v>
      </c>
      <c r="M24" s="128" t="n">
        <f aca="false">SUM(M25)</f>
        <v>9.034</v>
      </c>
      <c r="N24" s="128" t="n">
        <f aca="false">SUM(N25)</f>
        <v>0</v>
      </c>
      <c r="O24" s="128" t="n">
        <f aca="false">SUM(O25)</f>
        <v>9.034</v>
      </c>
    </row>
    <row r="25" customFormat="false" ht="59.4" hidden="false" customHeight="true" outlineLevel="0" collapsed="false">
      <c r="A25" s="89" t="s">
        <v>229</v>
      </c>
      <c r="B25" s="123" t="n">
        <v>757</v>
      </c>
      <c r="C25" s="131" t="s">
        <v>165</v>
      </c>
      <c r="D25" s="131" t="s">
        <v>171</v>
      </c>
      <c r="E25" s="131" t="s">
        <v>230</v>
      </c>
      <c r="F25" s="123"/>
      <c r="G25" s="133" t="n">
        <f aca="false">SUM(G26)</f>
        <v>8.797</v>
      </c>
      <c r="H25" s="47" t="n">
        <f aca="false">SUM(H26)</f>
        <v>0</v>
      </c>
      <c r="I25" s="47" t="n">
        <f aca="false">SUM(G25:H25)</f>
        <v>8.797</v>
      </c>
      <c r="J25" s="133" t="n">
        <f aca="false">SUM(J26)</f>
        <v>8.925</v>
      </c>
      <c r="K25" s="47" t="n">
        <f aca="false">SUM(K26)</f>
        <v>0</v>
      </c>
      <c r="L25" s="47" t="n">
        <f aca="false">SUM(J25:K25)</f>
        <v>8.925</v>
      </c>
      <c r="M25" s="133" t="n">
        <f aca="false">SUM(M26)</f>
        <v>9.034</v>
      </c>
      <c r="N25" s="47" t="n">
        <f aca="false">SUM(N26)</f>
        <v>0</v>
      </c>
      <c r="O25" s="47" t="n">
        <f aca="false">SUM(M25:N25)</f>
        <v>9.034</v>
      </c>
    </row>
    <row r="26" customFormat="false" ht="17.4" hidden="false" customHeight="true" outlineLevel="0" collapsed="false">
      <c r="A26" s="89" t="s">
        <v>231</v>
      </c>
      <c r="B26" s="123" t="n">
        <v>757</v>
      </c>
      <c r="C26" s="131" t="s">
        <v>165</v>
      </c>
      <c r="D26" s="131" t="s">
        <v>171</v>
      </c>
      <c r="E26" s="131" t="s">
        <v>230</v>
      </c>
      <c r="F26" s="123" t="n">
        <v>540</v>
      </c>
      <c r="G26" s="133" t="n">
        <v>8.797</v>
      </c>
      <c r="H26" s="47"/>
      <c r="I26" s="47" t="n">
        <f aca="false">SUM(G26:H26)</f>
        <v>8.797</v>
      </c>
      <c r="J26" s="133" t="n">
        <v>8.925</v>
      </c>
      <c r="K26" s="47"/>
      <c r="L26" s="47" t="n">
        <f aca="false">SUM(J26:K26)</f>
        <v>8.925</v>
      </c>
      <c r="M26" s="133" t="n">
        <v>9.034</v>
      </c>
      <c r="N26" s="47"/>
      <c r="O26" s="47" t="n">
        <f aca="false">SUM(M26:N26)</f>
        <v>9.034</v>
      </c>
    </row>
    <row r="27" customFormat="false" ht="26.4" hidden="true" customHeight="false" outlineLevel="0" collapsed="false">
      <c r="A27" s="138" t="s">
        <v>172</v>
      </c>
      <c r="B27" s="127" t="n">
        <v>757</v>
      </c>
      <c r="C27" s="129" t="s">
        <v>165</v>
      </c>
      <c r="D27" s="129" t="s">
        <v>173</v>
      </c>
      <c r="E27" s="129"/>
      <c r="F27" s="127"/>
      <c r="G27" s="128" t="n">
        <f aca="false">SUM(G28)</f>
        <v>0</v>
      </c>
      <c r="H27" s="47"/>
      <c r="I27" s="47"/>
      <c r="J27" s="128" t="n">
        <f aca="false">SUM(J28)</f>
        <v>0</v>
      </c>
      <c r="K27" s="47"/>
      <c r="L27" s="47"/>
      <c r="M27" s="128" t="n">
        <f aca="false">SUM(M28)</f>
        <v>0</v>
      </c>
      <c r="N27" s="47"/>
      <c r="O27" s="47"/>
    </row>
    <row r="28" customFormat="false" ht="14.4" hidden="true" customHeight="false" outlineLevel="0" collapsed="false">
      <c r="A28" s="89" t="s">
        <v>232</v>
      </c>
      <c r="B28" s="123" t="n">
        <v>757</v>
      </c>
      <c r="C28" s="131" t="s">
        <v>165</v>
      </c>
      <c r="D28" s="131" t="s">
        <v>173</v>
      </c>
      <c r="E28" s="131" t="s">
        <v>233</v>
      </c>
      <c r="F28" s="123"/>
      <c r="G28" s="133" t="n">
        <f aca="false">SUM(G29)</f>
        <v>0</v>
      </c>
      <c r="H28" s="47"/>
      <c r="I28" s="47"/>
      <c r="J28" s="133" t="n">
        <f aca="false">SUM(J29)</f>
        <v>0</v>
      </c>
      <c r="K28" s="47"/>
      <c r="L28" s="47"/>
      <c r="M28" s="133" t="n">
        <f aca="false">SUM(M29)</f>
        <v>0</v>
      </c>
      <c r="N28" s="47"/>
      <c r="O28" s="47"/>
    </row>
    <row r="29" customFormat="false" ht="79.2" hidden="true" customHeight="false" outlineLevel="0" collapsed="false">
      <c r="A29" s="89" t="s">
        <v>222</v>
      </c>
      <c r="B29" s="123" t="n">
        <v>757</v>
      </c>
      <c r="C29" s="131" t="s">
        <v>165</v>
      </c>
      <c r="D29" s="131" t="s">
        <v>173</v>
      </c>
      <c r="E29" s="131" t="s">
        <v>233</v>
      </c>
      <c r="F29" s="123" t="n">
        <v>100</v>
      </c>
      <c r="G29" s="133"/>
      <c r="H29" s="47"/>
      <c r="I29" s="47"/>
      <c r="J29" s="133"/>
      <c r="K29" s="47"/>
      <c r="L29" s="47"/>
      <c r="M29" s="133"/>
      <c r="N29" s="47"/>
      <c r="O29" s="47"/>
    </row>
    <row r="30" customFormat="false" ht="14.4" hidden="false" customHeight="false" outlineLevel="0" collapsed="false">
      <c r="A30" s="85" t="s">
        <v>174</v>
      </c>
      <c r="B30" s="127" t="n">
        <v>757</v>
      </c>
      <c r="C30" s="129" t="s">
        <v>165</v>
      </c>
      <c r="D30" s="129" t="n">
        <v>11</v>
      </c>
      <c r="E30" s="129"/>
      <c r="F30" s="127"/>
      <c r="G30" s="128" t="n">
        <f aca="false">SUM(G32)</f>
        <v>10</v>
      </c>
      <c r="H30" s="130" t="n">
        <f aca="false">SUM(H33)</f>
        <v>0</v>
      </c>
      <c r="I30" s="130" t="n">
        <v>10</v>
      </c>
      <c r="J30" s="128" t="n">
        <f aca="false">SUM(J32)</f>
        <v>10</v>
      </c>
      <c r="K30" s="130"/>
      <c r="L30" s="130" t="n">
        <v>10</v>
      </c>
      <c r="M30" s="128" t="n">
        <f aca="false">SUM(M32)</f>
        <v>10</v>
      </c>
      <c r="N30" s="130"/>
      <c r="O30" s="130" t="n">
        <v>10</v>
      </c>
    </row>
    <row r="31" customFormat="false" ht="28.2" hidden="false" customHeight="true" outlineLevel="0" collapsed="false">
      <c r="A31" s="85" t="s">
        <v>216</v>
      </c>
      <c r="B31" s="127" t="n">
        <v>757</v>
      </c>
      <c r="C31" s="129" t="s">
        <v>165</v>
      </c>
      <c r="D31" s="129" t="s">
        <v>234</v>
      </c>
      <c r="E31" s="129" t="s">
        <v>217</v>
      </c>
      <c r="F31" s="127"/>
      <c r="G31" s="128" t="n">
        <f aca="false">SUM(G32)</f>
        <v>10</v>
      </c>
      <c r="H31" s="128" t="n">
        <f aca="false">SUM(H32)</f>
        <v>0</v>
      </c>
      <c r="I31" s="128" t="n">
        <f aca="false">SUM(I32)</f>
        <v>10</v>
      </c>
      <c r="J31" s="128" t="n">
        <f aca="false">SUM(J32)</f>
        <v>10</v>
      </c>
      <c r="K31" s="128" t="n">
        <f aca="false">SUM(K32)</f>
        <v>0</v>
      </c>
      <c r="L31" s="128" t="n">
        <f aca="false">SUM(L32)</f>
        <v>10</v>
      </c>
      <c r="M31" s="128" t="n">
        <f aca="false">SUM(M32)</f>
        <v>10</v>
      </c>
      <c r="N31" s="128" t="n">
        <f aca="false">SUM(N32)</f>
        <v>0</v>
      </c>
      <c r="O31" s="128" t="n">
        <f aca="false">SUM(O32)</f>
        <v>10</v>
      </c>
    </row>
    <row r="32" customFormat="false" ht="14.4" hidden="false" customHeight="false" outlineLevel="0" collapsed="false">
      <c r="A32" s="89" t="s">
        <v>174</v>
      </c>
      <c r="B32" s="123" t="n">
        <v>757</v>
      </c>
      <c r="C32" s="131" t="s">
        <v>165</v>
      </c>
      <c r="D32" s="131" t="n">
        <v>11</v>
      </c>
      <c r="E32" s="131" t="s">
        <v>235</v>
      </c>
      <c r="F32" s="123"/>
      <c r="G32" s="133" t="n">
        <f aca="false">SUM(G33)</f>
        <v>10</v>
      </c>
      <c r="H32" s="47"/>
      <c r="I32" s="47" t="n">
        <v>10</v>
      </c>
      <c r="J32" s="133" t="n">
        <f aca="false">SUM(J33)</f>
        <v>10</v>
      </c>
      <c r="K32" s="47"/>
      <c r="L32" s="47" t="n">
        <v>10</v>
      </c>
      <c r="M32" s="133" t="n">
        <f aca="false">SUM(M33)</f>
        <v>10</v>
      </c>
      <c r="N32" s="47"/>
      <c r="O32" s="47" t="n">
        <v>10</v>
      </c>
    </row>
    <row r="33" customFormat="false" ht="14.4" hidden="false" customHeight="false" outlineLevel="0" collapsed="false">
      <c r="A33" s="89" t="s">
        <v>224</v>
      </c>
      <c r="B33" s="123" t="n">
        <v>757</v>
      </c>
      <c r="C33" s="131" t="s">
        <v>165</v>
      </c>
      <c r="D33" s="131" t="n">
        <v>11</v>
      </c>
      <c r="E33" s="131" t="s">
        <v>235</v>
      </c>
      <c r="F33" s="123" t="n">
        <v>800</v>
      </c>
      <c r="G33" s="133" t="n">
        <v>10</v>
      </c>
      <c r="H33" s="47"/>
      <c r="I33" s="47" t="n">
        <f aca="false">SUM(G33:H33)</f>
        <v>10</v>
      </c>
      <c r="J33" s="133" t="n">
        <v>10</v>
      </c>
      <c r="K33" s="47"/>
      <c r="L33" s="47" t="n">
        <v>10</v>
      </c>
      <c r="M33" s="133" t="n">
        <v>10</v>
      </c>
      <c r="N33" s="47"/>
      <c r="O33" s="47" t="n">
        <v>10</v>
      </c>
    </row>
    <row r="34" customFormat="false" ht="16.8" hidden="false" customHeight="true" outlineLevel="0" collapsed="false">
      <c r="A34" s="85" t="s">
        <v>236</v>
      </c>
      <c r="B34" s="127" t="n">
        <v>757</v>
      </c>
      <c r="C34" s="129" t="s">
        <v>165</v>
      </c>
      <c r="D34" s="129" t="n">
        <v>13</v>
      </c>
      <c r="E34" s="129"/>
      <c r="F34" s="127"/>
      <c r="G34" s="128" t="n">
        <f aca="false">SUM(G35)</f>
        <v>46.116</v>
      </c>
      <c r="H34" s="128" t="n">
        <f aca="false">SUM(H35)</f>
        <v>0</v>
      </c>
      <c r="I34" s="128" t="n">
        <f aca="false">SUM(G34:H34)</f>
        <v>46.116</v>
      </c>
      <c r="J34" s="128" t="n">
        <f aca="false">SUM(J35)</f>
        <v>46.116</v>
      </c>
      <c r="K34" s="128" t="n">
        <f aca="false">SUM(K35)</f>
        <v>0</v>
      </c>
      <c r="L34" s="128" t="n">
        <f aca="false">SUM(J34:K34)</f>
        <v>46.116</v>
      </c>
      <c r="M34" s="128" t="n">
        <f aca="false">SUM(M35)</f>
        <v>46.116</v>
      </c>
      <c r="N34" s="128" t="n">
        <f aca="false">SUM(N35)</f>
        <v>0</v>
      </c>
      <c r="O34" s="128" t="n">
        <f aca="false">SUM(M34:N34)</f>
        <v>46.116</v>
      </c>
    </row>
    <row r="35" customFormat="false" ht="28.2" hidden="false" customHeight="true" outlineLevel="0" collapsed="false">
      <c r="A35" s="85" t="s">
        <v>216</v>
      </c>
      <c r="B35" s="127" t="n">
        <v>757</v>
      </c>
      <c r="C35" s="129" t="s">
        <v>165</v>
      </c>
      <c r="D35" s="129" t="s">
        <v>177</v>
      </c>
      <c r="E35" s="129" t="s">
        <v>217</v>
      </c>
      <c r="F35" s="127"/>
      <c r="G35" s="128" t="n">
        <f aca="false">SUM(G36+G38+G40)</f>
        <v>46.116</v>
      </c>
      <c r="H35" s="128" t="n">
        <f aca="false">SUM(H36+H38+H40)</f>
        <v>0</v>
      </c>
      <c r="I35" s="128" t="n">
        <f aca="false">SUM(I36+I38+I40)</f>
        <v>46.116</v>
      </c>
      <c r="J35" s="128" t="n">
        <f aca="false">SUM(J36+J38+J40)</f>
        <v>46.116</v>
      </c>
      <c r="K35" s="128" t="n">
        <f aca="false">SUM(K36+K38+K40)</f>
        <v>0</v>
      </c>
      <c r="L35" s="128" t="n">
        <f aca="false">SUM(L36+L38+L40)</f>
        <v>46.116</v>
      </c>
      <c r="M35" s="128" t="n">
        <f aca="false">SUM(M36+M38+M40)</f>
        <v>46.116</v>
      </c>
      <c r="N35" s="128" t="n">
        <f aca="false">SUM(N36+N38+N40)</f>
        <v>0</v>
      </c>
      <c r="O35" s="128" t="n">
        <f aca="false">SUM(O36+O38+O40)</f>
        <v>46.116</v>
      </c>
    </row>
    <row r="36" customFormat="false" ht="72" hidden="false" customHeight="true" outlineLevel="0" collapsed="false">
      <c r="A36" s="139" t="s">
        <v>237</v>
      </c>
      <c r="B36" s="123" t="n">
        <v>757</v>
      </c>
      <c r="C36" s="131" t="s">
        <v>165</v>
      </c>
      <c r="D36" s="131" t="n">
        <v>13</v>
      </c>
      <c r="E36" s="131" t="s">
        <v>238</v>
      </c>
      <c r="F36" s="123"/>
      <c r="G36" s="133" t="n">
        <f aca="false">SUM(G37)</f>
        <v>0.576</v>
      </c>
      <c r="H36" s="47" t="n">
        <f aca="false">SUM(H37)</f>
        <v>0</v>
      </c>
      <c r="I36" s="47" t="n">
        <f aca="false">SUM(G36:H36)</f>
        <v>0.576</v>
      </c>
      <c r="J36" s="133" t="n">
        <f aca="false">SUM(J37)</f>
        <v>0.576</v>
      </c>
      <c r="K36" s="47" t="n">
        <f aca="false">SUM(K37)</f>
        <v>0</v>
      </c>
      <c r="L36" s="47" t="n">
        <f aca="false">SUM(J36:K36)</f>
        <v>0.576</v>
      </c>
      <c r="M36" s="133" t="n">
        <f aca="false">SUM(M37)</f>
        <v>0.576</v>
      </c>
      <c r="N36" s="47" t="n">
        <f aca="false">SUM(N37)</f>
        <v>0</v>
      </c>
      <c r="O36" s="47" t="n">
        <f aca="false">SUM(M36:N36)</f>
        <v>0.576</v>
      </c>
    </row>
    <row r="37" customFormat="false" ht="61.2" hidden="false" customHeight="true" outlineLevel="0" collapsed="false">
      <c r="A37" s="140" t="s">
        <v>222</v>
      </c>
      <c r="B37" s="123" t="n">
        <v>757</v>
      </c>
      <c r="C37" s="131" t="s">
        <v>165</v>
      </c>
      <c r="D37" s="131" t="n">
        <v>13</v>
      </c>
      <c r="E37" s="131" t="s">
        <v>238</v>
      </c>
      <c r="F37" s="123" t="n">
        <v>100</v>
      </c>
      <c r="G37" s="133" t="n">
        <v>0.576</v>
      </c>
      <c r="H37" s="47"/>
      <c r="I37" s="47" t="n">
        <f aca="false">SUM(G37:H37)</f>
        <v>0.576</v>
      </c>
      <c r="J37" s="133" t="n">
        <v>0.576</v>
      </c>
      <c r="K37" s="47"/>
      <c r="L37" s="47" t="n">
        <f aca="false">SUM(J37:K37)</f>
        <v>0.576</v>
      </c>
      <c r="M37" s="133" t="n">
        <v>0.576</v>
      </c>
      <c r="N37" s="47"/>
      <c r="O37" s="47" t="n">
        <f aca="false">SUM(M37:N37)</f>
        <v>0.576</v>
      </c>
    </row>
    <row r="38" customFormat="false" ht="45" hidden="false" customHeight="true" outlineLevel="0" collapsed="false">
      <c r="A38" s="141" t="s">
        <v>239</v>
      </c>
      <c r="B38" s="127" t="n">
        <v>757</v>
      </c>
      <c r="C38" s="129" t="s">
        <v>165</v>
      </c>
      <c r="D38" s="129" t="n">
        <v>13</v>
      </c>
      <c r="E38" s="129" t="s">
        <v>240</v>
      </c>
      <c r="F38" s="127"/>
      <c r="G38" s="128" t="n">
        <f aca="false">SUM(G39)</f>
        <v>45.54</v>
      </c>
      <c r="H38" s="130" t="n">
        <f aca="false">SUM(H39)</f>
        <v>0</v>
      </c>
      <c r="I38" s="130" t="n">
        <f aca="false">SUM(G38:H38)</f>
        <v>45.54</v>
      </c>
      <c r="J38" s="128" t="n">
        <f aca="false">SUM(J39)</f>
        <v>45.54</v>
      </c>
      <c r="K38" s="130" t="n">
        <f aca="false">SUM(K39)</f>
        <v>0</v>
      </c>
      <c r="L38" s="130" t="n">
        <f aca="false">SUM(J38:K38)</f>
        <v>45.54</v>
      </c>
      <c r="M38" s="128" t="n">
        <f aca="false">SUM(M39)</f>
        <v>45.54</v>
      </c>
      <c r="N38" s="130" t="n">
        <f aca="false">SUM(N39)</f>
        <v>0</v>
      </c>
      <c r="O38" s="130" t="n">
        <f aca="false">SUM(M38:N38)</f>
        <v>45.54</v>
      </c>
    </row>
    <row r="39" customFormat="false" ht="27.6" hidden="false" customHeight="true" outlineLevel="0" collapsed="false">
      <c r="A39" s="104" t="s">
        <v>241</v>
      </c>
      <c r="B39" s="123" t="n">
        <v>757</v>
      </c>
      <c r="C39" s="131" t="s">
        <v>165</v>
      </c>
      <c r="D39" s="131" t="n">
        <v>13</v>
      </c>
      <c r="E39" s="129" t="s">
        <v>240</v>
      </c>
      <c r="F39" s="123" t="n">
        <v>330</v>
      </c>
      <c r="G39" s="47" t="n">
        <v>45.54</v>
      </c>
      <c r="H39" s="47"/>
      <c r="I39" s="47" t="n">
        <f aca="false">SUM(G39:H39)</f>
        <v>45.54</v>
      </c>
      <c r="J39" s="47" t="n">
        <v>45.54</v>
      </c>
      <c r="K39" s="47"/>
      <c r="L39" s="47" t="n">
        <f aca="false">SUM(J39:K39)</f>
        <v>45.54</v>
      </c>
      <c r="M39" s="47" t="n">
        <v>45.54</v>
      </c>
      <c r="N39" s="47"/>
      <c r="O39" s="47" t="n">
        <f aca="false">SUM(M39:N39)</f>
        <v>45.54</v>
      </c>
    </row>
    <row r="40" customFormat="false" ht="14.4" hidden="true" customHeight="false" outlineLevel="0" collapsed="false">
      <c r="A40" s="96" t="s">
        <v>242</v>
      </c>
      <c r="B40" s="127" t="n">
        <v>757</v>
      </c>
      <c r="C40" s="129" t="s">
        <v>165</v>
      </c>
      <c r="D40" s="129" t="n">
        <v>13</v>
      </c>
      <c r="E40" s="129" t="s">
        <v>243</v>
      </c>
      <c r="F40" s="127"/>
      <c r="G40" s="128" t="n">
        <f aca="false">SUM(G42)</f>
        <v>0</v>
      </c>
      <c r="H40" s="130" t="n">
        <f aca="false">SUM(H42)</f>
        <v>0</v>
      </c>
      <c r="I40" s="130" t="n">
        <f aca="false">SUM(G40:H40)</f>
        <v>0</v>
      </c>
      <c r="J40" s="128" t="n">
        <f aca="false">SUM(J42)</f>
        <v>0</v>
      </c>
      <c r="K40" s="130"/>
      <c r="L40" s="130" t="n">
        <v>0</v>
      </c>
      <c r="M40" s="128" t="n">
        <f aca="false">SUM(M42)</f>
        <v>0</v>
      </c>
      <c r="N40" s="130"/>
      <c r="O40" s="130" t="n">
        <v>0</v>
      </c>
    </row>
    <row r="41" customFormat="false" ht="39.6" hidden="true" customHeight="false" outlineLevel="0" collapsed="false">
      <c r="A41" s="89" t="s">
        <v>244</v>
      </c>
      <c r="B41" s="123" t="n">
        <v>757</v>
      </c>
      <c r="C41" s="131" t="s">
        <v>165</v>
      </c>
      <c r="D41" s="131" t="n">
        <v>13</v>
      </c>
      <c r="E41" s="131" t="s">
        <v>245</v>
      </c>
      <c r="F41" s="123" t="n">
        <v>111</v>
      </c>
      <c r="G41" s="128" t="n">
        <v>0</v>
      </c>
      <c r="H41" s="130"/>
      <c r="I41" s="130" t="n">
        <v>0</v>
      </c>
      <c r="J41" s="128" t="n">
        <v>0</v>
      </c>
      <c r="K41" s="130"/>
      <c r="L41" s="130" t="n">
        <v>0</v>
      </c>
      <c r="M41" s="128" t="n">
        <v>0</v>
      </c>
      <c r="N41" s="130"/>
      <c r="O41" s="130" t="n">
        <v>0</v>
      </c>
    </row>
    <row r="42" customFormat="false" ht="26.4" hidden="true" customHeight="false" outlineLevel="0" collapsed="false">
      <c r="A42" s="89" t="s">
        <v>246</v>
      </c>
      <c r="B42" s="123" t="n">
        <v>757</v>
      </c>
      <c r="C42" s="131" t="s">
        <v>165</v>
      </c>
      <c r="D42" s="131" t="n">
        <v>13</v>
      </c>
      <c r="E42" s="131" t="s">
        <v>243</v>
      </c>
      <c r="F42" s="123" t="n">
        <v>244</v>
      </c>
      <c r="G42" s="128" t="n">
        <v>0</v>
      </c>
      <c r="H42" s="130"/>
      <c r="I42" s="130" t="n">
        <f aca="false">SUM(G42:H42)</f>
        <v>0</v>
      </c>
      <c r="J42" s="128" t="n">
        <v>0</v>
      </c>
      <c r="K42" s="130"/>
      <c r="L42" s="130" t="n">
        <v>0</v>
      </c>
      <c r="M42" s="128" t="n">
        <v>0</v>
      </c>
      <c r="N42" s="130"/>
      <c r="O42" s="130" t="n">
        <v>0</v>
      </c>
    </row>
    <row r="43" customFormat="false" ht="26.4" hidden="true" customHeight="false" outlineLevel="0" collapsed="false">
      <c r="A43" s="89" t="s">
        <v>247</v>
      </c>
      <c r="B43" s="123" t="n">
        <v>757</v>
      </c>
      <c r="C43" s="131" t="s">
        <v>165</v>
      </c>
      <c r="D43" s="131" t="n">
        <v>13</v>
      </c>
      <c r="E43" s="131"/>
      <c r="F43" s="123" t="n">
        <v>852</v>
      </c>
      <c r="G43" s="128" t="n">
        <v>0</v>
      </c>
      <c r="H43" s="130"/>
      <c r="I43" s="130" t="n">
        <v>0</v>
      </c>
      <c r="J43" s="128" t="n">
        <v>0</v>
      </c>
      <c r="K43" s="130"/>
      <c r="L43" s="130" t="n">
        <v>0</v>
      </c>
      <c r="M43" s="128" t="n">
        <v>0</v>
      </c>
      <c r="N43" s="130"/>
      <c r="O43" s="130" t="n">
        <v>0</v>
      </c>
    </row>
    <row r="44" customFormat="false" ht="14.4" hidden="false" customHeight="false" outlineLevel="0" collapsed="false">
      <c r="A44" s="85" t="s">
        <v>178</v>
      </c>
      <c r="B44" s="127" t="n">
        <v>757</v>
      </c>
      <c r="C44" s="129" t="s">
        <v>179</v>
      </c>
      <c r="D44" s="129"/>
      <c r="E44" s="129"/>
      <c r="F44" s="127"/>
      <c r="G44" s="128" t="n">
        <f aca="false">SUM(G47)</f>
        <v>139.86</v>
      </c>
      <c r="H44" s="47" t="n">
        <f aca="false">SUM(H45)</f>
        <v>19.36</v>
      </c>
      <c r="I44" s="130" t="n">
        <f aca="false">SUM(G44:H44)</f>
        <v>159.22</v>
      </c>
      <c r="J44" s="128" t="n">
        <f aca="false">SUM(J47)</f>
        <v>153.468</v>
      </c>
      <c r="K44" s="47" t="n">
        <f aca="false">SUM(K45)</f>
        <v>20.272</v>
      </c>
      <c r="L44" s="130" t="n">
        <f aca="false">SUM(J44:K44)</f>
        <v>173.74</v>
      </c>
      <c r="M44" s="128" t="n">
        <f aca="false">SUM(M47)</f>
        <v>153.468</v>
      </c>
      <c r="N44" s="47" t="n">
        <f aca="false">SUM(N45)</f>
        <v>26.352</v>
      </c>
      <c r="O44" s="130" t="n">
        <f aca="false">SUM(M44:N44)</f>
        <v>179.82</v>
      </c>
    </row>
    <row r="45" customFormat="false" ht="26.4" hidden="false" customHeight="false" outlineLevel="0" collapsed="false">
      <c r="A45" s="85" t="s">
        <v>180</v>
      </c>
      <c r="B45" s="123" t="n">
        <v>757</v>
      </c>
      <c r="C45" s="131" t="s">
        <v>179</v>
      </c>
      <c r="D45" s="131" t="s">
        <v>167</v>
      </c>
      <c r="E45" s="131"/>
      <c r="F45" s="123"/>
      <c r="G45" s="133" t="n">
        <f aca="false">SUM(G47)</f>
        <v>139.86</v>
      </c>
      <c r="H45" s="47" t="n">
        <f aca="false">SUM(H47)</f>
        <v>19.36</v>
      </c>
      <c r="I45" s="47" t="n">
        <f aca="false">SUM(G45:H45)</f>
        <v>159.22</v>
      </c>
      <c r="J45" s="133" t="n">
        <f aca="false">SUM(J47)</f>
        <v>153.468</v>
      </c>
      <c r="K45" s="47" t="n">
        <f aca="false">SUM(K47)</f>
        <v>20.272</v>
      </c>
      <c r="L45" s="47" t="n">
        <f aca="false">SUM(J45:K45)</f>
        <v>173.74</v>
      </c>
      <c r="M45" s="133" t="n">
        <f aca="false">SUM(M47)</f>
        <v>153.468</v>
      </c>
      <c r="N45" s="47" t="n">
        <f aca="false">SUM(N47)</f>
        <v>26.352</v>
      </c>
      <c r="O45" s="47" t="n">
        <f aca="false">SUM(M45:N45)</f>
        <v>179.82</v>
      </c>
    </row>
    <row r="46" customFormat="false" ht="28.8" hidden="false" customHeight="true" outlineLevel="0" collapsed="false">
      <c r="A46" s="85" t="s">
        <v>216</v>
      </c>
      <c r="B46" s="127" t="n">
        <v>757</v>
      </c>
      <c r="C46" s="129" t="s">
        <v>179</v>
      </c>
      <c r="D46" s="129" t="s">
        <v>167</v>
      </c>
      <c r="E46" s="129" t="s">
        <v>217</v>
      </c>
      <c r="F46" s="123"/>
      <c r="G46" s="133" t="n">
        <f aca="false">SUM(G47)</f>
        <v>139.86</v>
      </c>
      <c r="H46" s="133" t="n">
        <f aca="false">SUM(H47)</f>
        <v>19.36</v>
      </c>
      <c r="I46" s="133" t="n">
        <f aca="false">SUM(I47)</f>
        <v>159.22</v>
      </c>
      <c r="J46" s="133" t="n">
        <f aca="false">SUM(J47)</f>
        <v>153.468</v>
      </c>
      <c r="K46" s="133" t="n">
        <f aca="false">SUM(K47)</f>
        <v>20.272</v>
      </c>
      <c r="L46" s="133" t="n">
        <f aca="false">SUM(L47)</f>
        <v>173.74</v>
      </c>
      <c r="M46" s="133" t="n">
        <f aca="false">SUM(M47)</f>
        <v>153.468</v>
      </c>
      <c r="N46" s="133" t="n">
        <f aca="false">SUM(N47)</f>
        <v>26.352</v>
      </c>
      <c r="O46" s="133" t="n">
        <f aca="false">SUM(O47)</f>
        <v>179.82</v>
      </c>
    </row>
    <row r="47" customFormat="false" ht="55.2" hidden="false" customHeight="true" outlineLevel="0" collapsed="false">
      <c r="A47" s="89" t="s">
        <v>248</v>
      </c>
      <c r="B47" s="123" t="n">
        <v>757</v>
      </c>
      <c r="C47" s="131" t="s">
        <v>179</v>
      </c>
      <c r="D47" s="131" t="s">
        <v>167</v>
      </c>
      <c r="E47" s="131" t="s">
        <v>249</v>
      </c>
      <c r="F47" s="123"/>
      <c r="G47" s="133" t="n">
        <f aca="false">SUM(G48:G49)</f>
        <v>139.86</v>
      </c>
      <c r="H47" s="47" t="n">
        <f aca="false">SUM(H48:H49)</f>
        <v>19.36</v>
      </c>
      <c r="I47" s="47" t="n">
        <f aca="false">SUM(G47:H47)</f>
        <v>159.22</v>
      </c>
      <c r="J47" s="133" t="n">
        <f aca="false">SUM(J48:J49)</f>
        <v>153.468</v>
      </c>
      <c r="K47" s="47" t="n">
        <f aca="false">SUM(K48:K49)</f>
        <v>20.272</v>
      </c>
      <c r="L47" s="47" t="n">
        <f aca="false">SUM(J47:K47)</f>
        <v>173.74</v>
      </c>
      <c r="M47" s="133" t="n">
        <f aca="false">SUM(M48:M49)</f>
        <v>153.468</v>
      </c>
      <c r="N47" s="47" t="n">
        <f aca="false">SUM(N48:N49)</f>
        <v>26.352</v>
      </c>
      <c r="O47" s="47" t="n">
        <f aca="false">SUM(M47:N47)</f>
        <v>179.82</v>
      </c>
    </row>
    <row r="48" customFormat="false" ht="43.8" hidden="false" customHeight="true" outlineLevel="0" collapsed="false">
      <c r="A48" s="89" t="s">
        <v>250</v>
      </c>
      <c r="B48" s="123" t="n">
        <v>757</v>
      </c>
      <c r="C48" s="131" t="s">
        <v>179</v>
      </c>
      <c r="D48" s="131" t="s">
        <v>167</v>
      </c>
      <c r="E48" s="131" t="s">
        <v>249</v>
      </c>
      <c r="F48" s="123" t="n">
        <v>100</v>
      </c>
      <c r="G48" s="133" t="n">
        <v>139.86</v>
      </c>
      <c r="H48" s="47" t="n">
        <v>19.36</v>
      </c>
      <c r="I48" s="47" t="n">
        <f aca="false">SUM(G48:H48)</f>
        <v>159.22</v>
      </c>
      <c r="J48" s="133" t="n">
        <v>153.468</v>
      </c>
      <c r="K48" s="47" t="n">
        <v>20.272</v>
      </c>
      <c r="L48" s="47" t="n">
        <f aca="false">SUM(J48:K48)</f>
        <v>173.74</v>
      </c>
      <c r="M48" s="133" t="n">
        <v>153.468</v>
      </c>
      <c r="N48" s="47" t="n">
        <v>26.352</v>
      </c>
      <c r="O48" s="47" t="n">
        <f aca="false">SUM(M48:N48)</f>
        <v>179.82</v>
      </c>
    </row>
    <row r="49" customFormat="false" ht="17.4" hidden="false" customHeight="true" outlineLevel="0" collapsed="false">
      <c r="A49" s="89" t="s">
        <v>251</v>
      </c>
      <c r="B49" s="123" t="n">
        <v>757</v>
      </c>
      <c r="C49" s="131" t="s">
        <v>179</v>
      </c>
      <c r="D49" s="131" t="s">
        <v>167</v>
      </c>
      <c r="E49" s="131" t="s">
        <v>249</v>
      </c>
      <c r="F49" s="123" t="n">
        <v>200</v>
      </c>
      <c r="G49" s="133"/>
      <c r="H49" s="47"/>
      <c r="I49" s="47" t="n">
        <f aca="false">SUM(G49:H49)</f>
        <v>0</v>
      </c>
      <c r="J49" s="133"/>
      <c r="K49" s="47"/>
      <c r="L49" s="47" t="n">
        <f aca="false">SUM(J49:K49)</f>
        <v>0</v>
      </c>
      <c r="M49" s="133"/>
      <c r="N49" s="47"/>
      <c r="O49" s="47" t="n">
        <f aca="false">SUM(M49:N49)</f>
        <v>0</v>
      </c>
    </row>
    <row r="50" customFormat="false" ht="30.6" hidden="false" customHeight="true" outlineLevel="0" collapsed="false">
      <c r="A50" s="85" t="s">
        <v>181</v>
      </c>
      <c r="B50" s="127" t="n">
        <v>757</v>
      </c>
      <c r="C50" s="129" t="s">
        <v>167</v>
      </c>
      <c r="D50" s="129"/>
      <c r="E50" s="131"/>
      <c r="F50" s="123"/>
      <c r="G50" s="128" t="n">
        <f aca="false">SUM(G51+G57+G63+G68+G70)</f>
        <v>0.5</v>
      </c>
      <c r="H50" s="130" t="n">
        <f aca="false">SUM(H51+H54+H57+H63+H70+H73)</f>
        <v>0</v>
      </c>
      <c r="I50" s="130" t="n">
        <f aca="false">SUM(G50:H50)</f>
        <v>0.5</v>
      </c>
      <c r="J50" s="128" t="n">
        <f aca="false">SUM(J51+J57+J63+J68+J70)</f>
        <v>0.5</v>
      </c>
      <c r="K50" s="130" t="n">
        <f aca="false">SUM(K51+K62+K66)</f>
        <v>0</v>
      </c>
      <c r="L50" s="130" t="n">
        <f aca="false">SUM(J50:K50)</f>
        <v>0.5</v>
      </c>
      <c r="M50" s="128" t="n">
        <f aca="false">SUM(M51+M57+M63+M68+M70)</f>
        <v>0.5</v>
      </c>
      <c r="N50" s="130" t="n">
        <f aca="false">SUM(N51+N62+N66)</f>
        <v>0</v>
      </c>
      <c r="O50" s="130" t="n">
        <f aca="false">SUM(M50:N50)</f>
        <v>0.5</v>
      </c>
    </row>
    <row r="51" customFormat="false" ht="13.8" hidden="false" customHeight="true" outlineLevel="0" collapsed="false">
      <c r="A51" s="85" t="s">
        <v>182</v>
      </c>
      <c r="B51" s="127" t="n">
        <v>757</v>
      </c>
      <c r="C51" s="129" t="s">
        <v>167</v>
      </c>
      <c r="D51" s="129" t="s">
        <v>183</v>
      </c>
      <c r="E51" s="129"/>
      <c r="F51" s="127"/>
      <c r="G51" s="128" t="n">
        <f aca="false">SUM(G52+G55)</f>
        <v>0.5</v>
      </c>
      <c r="H51" s="130" t="n">
        <f aca="false">SUM(H52+H55)</f>
        <v>0</v>
      </c>
      <c r="I51" s="47" t="n">
        <f aca="false">SUM(G51:H51)</f>
        <v>0.5</v>
      </c>
      <c r="J51" s="128" t="n">
        <f aca="false">SUM(J52+J55)</f>
        <v>0.5</v>
      </c>
      <c r="K51" s="128" t="n">
        <f aca="false">SUM(K52+K55)</f>
        <v>0</v>
      </c>
      <c r="L51" s="128" t="n">
        <f aca="false">SUM(L52+L55)</f>
        <v>0.5</v>
      </c>
      <c r="M51" s="128" t="n">
        <f aca="false">SUM(M52+M55)</f>
        <v>0.5</v>
      </c>
      <c r="N51" s="130"/>
      <c r="O51" s="47" t="n">
        <f aca="false">SUM(M51:N51)</f>
        <v>0.5</v>
      </c>
    </row>
    <row r="52" customFormat="false" ht="1.2" hidden="true" customHeight="true" outlineLevel="0" collapsed="false">
      <c r="A52" s="89" t="s">
        <v>252</v>
      </c>
      <c r="B52" s="123" t="n">
        <v>757</v>
      </c>
      <c r="C52" s="131" t="s">
        <v>167</v>
      </c>
      <c r="D52" s="131" t="s">
        <v>183</v>
      </c>
      <c r="E52" s="131" t="s">
        <v>253</v>
      </c>
      <c r="F52" s="123"/>
      <c r="G52" s="133" t="n">
        <f aca="false">SUM(G53)</f>
        <v>0</v>
      </c>
      <c r="H52" s="47" t="n">
        <f aca="false">SUM(H53)</f>
        <v>0</v>
      </c>
      <c r="I52" s="47" t="n">
        <f aca="false">SUM(G52:H52)</f>
        <v>0</v>
      </c>
      <c r="J52" s="133" t="n">
        <f aca="false">SUM(J53)</f>
        <v>0</v>
      </c>
      <c r="K52" s="47"/>
      <c r="L52" s="47" t="n">
        <f aca="false">SUM(J52:K52)</f>
        <v>0</v>
      </c>
      <c r="M52" s="133" t="n">
        <f aca="false">SUM(M53)</f>
        <v>0</v>
      </c>
      <c r="N52" s="47"/>
      <c r="O52" s="47" t="n">
        <f aca="false">SUM(M52:N52)</f>
        <v>0</v>
      </c>
    </row>
    <row r="53" customFormat="false" ht="39.6" hidden="true" customHeight="false" outlineLevel="0" collapsed="false">
      <c r="A53" s="89" t="s">
        <v>254</v>
      </c>
      <c r="B53" s="123" t="n">
        <v>757</v>
      </c>
      <c r="C53" s="131" t="s">
        <v>167</v>
      </c>
      <c r="D53" s="131" t="s">
        <v>183</v>
      </c>
      <c r="E53" s="131" t="s">
        <v>253</v>
      </c>
      <c r="F53" s="123" t="n">
        <v>200</v>
      </c>
      <c r="G53" s="133"/>
      <c r="H53" s="47"/>
      <c r="I53" s="47"/>
      <c r="J53" s="133"/>
      <c r="K53" s="47"/>
      <c r="L53" s="47"/>
      <c r="M53" s="133"/>
      <c r="N53" s="47"/>
      <c r="O53" s="47" t="n">
        <f aca="false">SUM(M53:N53)</f>
        <v>0</v>
      </c>
    </row>
    <row r="54" customFormat="false" ht="28.2" hidden="false" customHeight="true" outlineLevel="0" collapsed="false">
      <c r="A54" s="85" t="s">
        <v>216</v>
      </c>
      <c r="B54" s="127" t="n">
        <v>757</v>
      </c>
      <c r="C54" s="129" t="s">
        <v>167</v>
      </c>
      <c r="D54" s="129" t="s">
        <v>183</v>
      </c>
      <c r="E54" s="129" t="s">
        <v>217</v>
      </c>
      <c r="F54" s="123"/>
      <c r="G54" s="128" t="n">
        <f aca="false">SUM(G55)</f>
        <v>0.5</v>
      </c>
      <c r="H54" s="128" t="n">
        <f aca="false">SUM(H55)</f>
        <v>0</v>
      </c>
      <c r="I54" s="128" t="n">
        <f aca="false">SUM(I55)</f>
        <v>0.5</v>
      </c>
      <c r="J54" s="128" t="n">
        <f aca="false">SUM(J55)</f>
        <v>0.5</v>
      </c>
      <c r="K54" s="128" t="n">
        <f aca="false">SUM(K55)</f>
        <v>0</v>
      </c>
      <c r="L54" s="128" t="n">
        <f aca="false">SUM(L55)</f>
        <v>0.5</v>
      </c>
      <c r="M54" s="128" t="n">
        <f aca="false">SUM(M55)</f>
        <v>0.5</v>
      </c>
      <c r="N54" s="128" t="n">
        <f aca="false">SUM(N55)</f>
        <v>0</v>
      </c>
      <c r="O54" s="128" t="n">
        <f aca="false">SUM(O55)</f>
        <v>0.5</v>
      </c>
    </row>
    <row r="55" customFormat="false" ht="84" hidden="false" customHeight="true" outlineLevel="0" collapsed="false">
      <c r="A55" s="89" t="s">
        <v>252</v>
      </c>
      <c r="B55" s="123" t="n">
        <v>757</v>
      </c>
      <c r="C55" s="131" t="s">
        <v>167</v>
      </c>
      <c r="D55" s="131" t="s">
        <v>183</v>
      </c>
      <c r="E55" s="131" t="s">
        <v>255</v>
      </c>
      <c r="F55" s="123"/>
      <c r="G55" s="133" t="n">
        <f aca="false">SUM(G56)</f>
        <v>0.5</v>
      </c>
      <c r="H55" s="47" t="n">
        <f aca="false">SUM(H56)</f>
        <v>0</v>
      </c>
      <c r="I55" s="47" t="n">
        <f aca="false">SUM(G55:H55)</f>
        <v>0.5</v>
      </c>
      <c r="J55" s="133" t="n">
        <f aca="false">SUM(J56)</f>
        <v>0.5</v>
      </c>
      <c r="K55" s="47"/>
      <c r="L55" s="47" t="n">
        <f aca="false">SUM(J55:K55)</f>
        <v>0.5</v>
      </c>
      <c r="M55" s="133" t="n">
        <f aca="false">SUM(M56)</f>
        <v>0.5</v>
      </c>
      <c r="N55" s="47"/>
      <c r="O55" s="47" t="n">
        <f aca="false">SUM(M55:N55)</f>
        <v>0.5</v>
      </c>
    </row>
    <row r="56" customFormat="false" ht="22.2" hidden="false" customHeight="true" outlineLevel="0" collapsed="false">
      <c r="A56" s="89" t="s">
        <v>251</v>
      </c>
      <c r="B56" s="123" t="n">
        <v>757</v>
      </c>
      <c r="C56" s="131" t="s">
        <v>167</v>
      </c>
      <c r="D56" s="131" t="s">
        <v>183</v>
      </c>
      <c r="E56" s="131" t="s">
        <v>255</v>
      </c>
      <c r="F56" s="123" t="n">
        <v>200</v>
      </c>
      <c r="G56" s="133" t="n">
        <v>0.5</v>
      </c>
      <c r="H56" s="47"/>
      <c r="I56" s="47" t="n">
        <f aca="false">SUM(G56:H56)</f>
        <v>0.5</v>
      </c>
      <c r="J56" s="133" t="n">
        <v>0.5</v>
      </c>
      <c r="K56" s="47"/>
      <c r="L56" s="47" t="n">
        <f aca="false">SUM(J56:K56)</f>
        <v>0.5</v>
      </c>
      <c r="M56" s="133" t="n">
        <v>0.5</v>
      </c>
      <c r="N56" s="47"/>
      <c r="O56" s="47" t="n">
        <f aca="false">SUM(M56:N56)</f>
        <v>0.5</v>
      </c>
    </row>
    <row r="57" customFormat="false" ht="45" hidden="true" customHeight="true" outlineLevel="0" collapsed="false">
      <c r="A57" s="85" t="s">
        <v>184</v>
      </c>
      <c r="B57" s="127" t="n">
        <v>757</v>
      </c>
      <c r="C57" s="129" t="s">
        <v>167</v>
      </c>
      <c r="D57" s="129" t="s">
        <v>185</v>
      </c>
      <c r="E57" s="129"/>
      <c r="F57" s="127"/>
      <c r="G57" s="128" t="n">
        <f aca="false">SUM(G61)</f>
        <v>0</v>
      </c>
      <c r="H57" s="130" t="n">
        <f aca="false">SUM(H58)</f>
        <v>0</v>
      </c>
      <c r="I57" s="47" t="n">
        <f aca="false">SUM(G57:H57)</f>
        <v>0</v>
      </c>
      <c r="J57" s="128" t="n">
        <f aca="false">SUM(J61)</f>
        <v>0</v>
      </c>
      <c r="K57" s="130" t="n">
        <f aca="false">SUM(K58)</f>
        <v>0</v>
      </c>
      <c r="L57" s="47" t="n">
        <f aca="false">SUM(J57:K57)</f>
        <v>0</v>
      </c>
      <c r="M57" s="128" t="n">
        <f aca="false">SUM(M61)</f>
        <v>0</v>
      </c>
      <c r="N57" s="130" t="n">
        <f aca="false">SUM(N58)</f>
        <v>0</v>
      </c>
      <c r="O57" s="47" t="n">
        <f aca="false">SUM(M57:N57)</f>
        <v>0</v>
      </c>
    </row>
    <row r="58" customFormat="false" ht="26.4" hidden="true" customHeight="false" outlineLevel="0" collapsed="false">
      <c r="A58" s="85" t="s">
        <v>216</v>
      </c>
      <c r="B58" s="127" t="n">
        <v>757</v>
      </c>
      <c r="C58" s="129" t="s">
        <v>167</v>
      </c>
      <c r="D58" s="129" t="s">
        <v>185</v>
      </c>
      <c r="E58" s="129" t="s">
        <v>256</v>
      </c>
      <c r="F58" s="127"/>
      <c r="G58" s="128" t="n">
        <f aca="false">SUM(G59)</f>
        <v>0</v>
      </c>
      <c r="H58" s="128" t="n">
        <f aca="false">SUM(H59)</f>
        <v>0</v>
      </c>
      <c r="I58" s="128" t="n">
        <f aca="false">SUM(I59)</f>
        <v>0</v>
      </c>
      <c r="J58" s="128" t="n">
        <f aca="false">SUM(J59)</f>
        <v>0</v>
      </c>
      <c r="K58" s="128" t="n">
        <f aca="false">SUM(K59)</f>
        <v>0</v>
      </c>
      <c r="L58" s="128" t="n">
        <f aca="false">SUM(L59)</f>
        <v>0</v>
      </c>
      <c r="M58" s="128" t="n">
        <f aca="false">SUM(M59)</f>
        <v>0</v>
      </c>
      <c r="N58" s="128" t="n">
        <f aca="false">SUM(N59)</f>
        <v>0</v>
      </c>
      <c r="O58" s="128" t="n">
        <f aca="false">SUM(O59)</f>
        <v>0</v>
      </c>
    </row>
    <row r="59" customFormat="false" ht="52.8" hidden="true" customHeight="false" outlineLevel="0" collapsed="false">
      <c r="A59" s="89" t="s">
        <v>257</v>
      </c>
      <c r="B59" s="123" t="n">
        <v>757</v>
      </c>
      <c r="C59" s="131" t="s">
        <v>167</v>
      </c>
      <c r="D59" s="131" t="s">
        <v>185</v>
      </c>
      <c r="E59" s="131" t="s">
        <v>258</v>
      </c>
      <c r="F59" s="123"/>
      <c r="G59" s="133" t="n">
        <f aca="false">SUM(G60)</f>
        <v>0</v>
      </c>
      <c r="H59" s="47"/>
      <c r="I59" s="47" t="n">
        <f aca="false">SUM(G59:H59)</f>
        <v>0</v>
      </c>
      <c r="J59" s="133" t="n">
        <f aca="false">SUM(J60)</f>
        <v>0</v>
      </c>
      <c r="K59" s="47"/>
      <c r="L59" s="47" t="n">
        <f aca="false">SUM(J59:K59)</f>
        <v>0</v>
      </c>
      <c r="M59" s="133" t="n">
        <f aca="false">SUM(M60)</f>
        <v>0</v>
      </c>
      <c r="N59" s="47"/>
      <c r="O59" s="47" t="n">
        <f aca="false">SUM(M59:N59)</f>
        <v>0</v>
      </c>
    </row>
    <row r="60" customFormat="false" ht="52.8" hidden="true" customHeight="false" outlineLevel="0" collapsed="false">
      <c r="A60" s="89" t="s">
        <v>259</v>
      </c>
      <c r="B60" s="123" t="n">
        <v>757</v>
      </c>
      <c r="C60" s="131" t="s">
        <v>167</v>
      </c>
      <c r="D60" s="131" t="s">
        <v>185</v>
      </c>
      <c r="E60" s="131" t="s">
        <v>258</v>
      </c>
      <c r="F60" s="123"/>
      <c r="G60" s="133" t="n">
        <f aca="false">SUM(G61)</f>
        <v>0</v>
      </c>
      <c r="H60" s="47"/>
      <c r="I60" s="47" t="n">
        <f aca="false">SUM(G60:H60)</f>
        <v>0</v>
      </c>
      <c r="J60" s="133" t="n">
        <f aca="false">SUM(J61)</f>
        <v>0</v>
      </c>
      <c r="K60" s="47"/>
      <c r="L60" s="47" t="n">
        <f aca="false">SUM(J60:K60)</f>
        <v>0</v>
      </c>
      <c r="M60" s="133" t="n">
        <f aca="false">SUM(M61)</f>
        <v>0</v>
      </c>
      <c r="N60" s="47"/>
      <c r="O60" s="47" t="n">
        <f aca="false">SUM(M60:N60)</f>
        <v>0</v>
      </c>
    </row>
    <row r="61" customFormat="false" ht="39.6" hidden="true" customHeight="false" outlineLevel="0" collapsed="false">
      <c r="A61" s="89" t="s">
        <v>260</v>
      </c>
      <c r="B61" s="123" t="n">
        <v>757</v>
      </c>
      <c r="C61" s="131" t="s">
        <v>167</v>
      </c>
      <c r="D61" s="131" t="s">
        <v>185</v>
      </c>
      <c r="E61" s="131" t="s">
        <v>258</v>
      </c>
      <c r="F61" s="123" t="n">
        <v>200</v>
      </c>
      <c r="G61" s="133"/>
      <c r="H61" s="47"/>
      <c r="I61" s="47"/>
      <c r="J61" s="133"/>
      <c r="K61" s="47"/>
      <c r="L61" s="47"/>
      <c r="M61" s="133"/>
      <c r="N61" s="47"/>
      <c r="O61" s="47" t="n">
        <f aca="false">SUM(M61:N61)</f>
        <v>0</v>
      </c>
    </row>
    <row r="62" customFormat="false" ht="21" hidden="true" customHeight="true" outlineLevel="0" collapsed="false">
      <c r="A62" s="85" t="s">
        <v>186</v>
      </c>
      <c r="B62" s="127" t="n">
        <v>757</v>
      </c>
      <c r="C62" s="129" t="s">
        <v>167</v>
      </c>
      <c r="D62" s="129" t="n">
        <v>10</v>
      </c>
      <c r="E62" s="129"/>
      <c r="F62" s="127"/>
      <c r="G62" s="128" t="n">
        <f aca="false">SUM(G64)</f>
        <v>0</v>
      </c>
      <c r="H62" s="130" t="n">
        <f aca="false">SUM(H64)</f>
        <v>0</v>
      </c>
      <c r="I62" s="130" t="n">
        <f aca="false">SUM(G62:H62)</f>
        <v>0</v>
      </c>
      <c r="J62" s="128" t="n">
        <f aca="false">SUM(J64)</f>
        <v>0</v>
      </c>
      <c r="K62" s="130" t="n">
        <f aca="false">SUM(K64)</f>
        <v>0</v>
      </c>
      <c r="L62" s="130" t="n">
        <f aca="false">SUM(J62:K62)</f>
        <v>0</v>
      </c>
      <c r="M62" s="128" t="n">
        <f aca="false">SUM(M64)</f>
        <v>0</v>
      </c>
      <c r="N62" s="130" t="n">
        <f aca="false">SUM(N64)</f>
        <v>0</v>
      </c>
      <c r="O62" s="130" t="n">
        <f aca="false">SUM(M62:N62)</f>
        <v>0</v>
      </c>
    </row>
    <row r="63" customFormat="false" ht="26.4" hidden="true" customHeight="false" outlineLevel="0" collapsed="false">
      <c r="A63" s="85" t="s">
        <v>216</v>
      </c>
      <c r="B63" s="127" t="n">
        <v>757</v>
      </c>
      <c r="C63" s="129" t="s">
        <v>167</v>
      </c>
      <c r="D63" s="129" t="s">
        <v>261</v>
      </c>
      <c r="E63" s="129" t="s">
        <v>256</v>
      </c>
      <c r="F63" s="127"/>
      <c r="G63" s="128" t="n">
        <f aca="false">SUM(G64)</f>
        <v>0</v>
      </c>
      <c r="H63" s="128" t="n">
        <f aca="false">SUM(H64+H68)</f>
        <v>0</v>
      </c>
      <c r="I63" s="128" t="n">
        <f aca="false">SUM(I64)</f>
        <v>0</v>
      </c>
      <c r="J63" s="128" t="n">
        <f aca="false">SUM(J64)</f>
        <v>0</v>
      </c>
      <c r="K63" s="128" t="n">
        <f aca="false">SUM(K64)</f>
        <v>0</v>
      </c>
      <c r="L63" s="128" t="n">
        <f aca="false">SUM(L64)</f>
        <v>0</v>
      </c>
      <c r="M63" s="128" t="n">
        <f aca="false">SUM(M64)</f>
        <v>0</v>
      </c>
      <c r="N63" s="128" t="n">
        <f aca="false">SUM(N64)</f>
        <v>0</v>
      </c>
      <c r="O63" s="128" t="n">
        <f aca="false">SUM(O64)</f>
        <v>0</v>
      </c>
    </row>
    <row r="64" customFormat="false" ht="26.4" hidden="true" customHeight="false" outlineLevel="0" collapsed="false">
      <c r="A64" s="89" t="s">
        <v>262</v>
      </c>
      <c r="B64" s="123" t="n">
        <v>757</v>
      </c>
      <c r="C64" s="131" t="s">
        <v>167</v>
      </c>
      <c r="D64" s="131" t="n">
        <v>10</v>
      </c>
      <c r="E64" s="131" t="s">
        <v>263</v>
      </c>
      <c r="F64" s="123"/>
      <c r="G64" s="133" t="n">
        <f aca="false">SUM(G65)</f>
        <v>0</v>
      </c>
      <c r="H64" s="47" t="n">
        <f aca="false">SUM(H65)</f>
        <v>0</v>
      </c>
      <c r="I64" s="47" t="n">
        <f aca="false">SUM(G64:H64)</f>
        <v>0</v>
      </c>
      <c r="J64" s="133" t="n">
        <f aca="false">SUM(J65)</f>
        <v>0</v>
      </c>
      <c r="K64" s="47" t="n">
        <f aca="false">SUM(K65)</f>
        <v>0</v>
      </c>
      <c r="L64" s="47" t="n">
        <f aca="false">SUM(J64:K64)</f>
        <v>0</v>
      </c>
      <c r="M64" s="133" t="n">
        <f aca="false">SUM(M65)</f>
        <v>0</v>
      </c>
      <c r="N64" s="47" t="n">
        <f aca="false">SUM(N65)</f>
        <v>0</v>
      </c>
      <c r="O64" s="47" t="n">
        <f aca="false">SUM(M64:N64)</f>
        <v>0</v>
      </c>
    </row>
    <row r="65" customFormat="false" ht="26.4" hidden="true" customHeight="false" outlineLevel="0" collapsed="false">
      <c r="A65" s="89" t="s">
        <v>246</v>
      </c>
      <c r="B65" s="123" t="n">
        <v>757</v>
      </c>
      <c r="C65" s="131" t="s">
        <v>167</v>
      </c>
      <c r="D65" s="131" t="n">
        <v>10</v>
      </c>
      <c r="E65" s="131" t="s">
        <v>263</v>
      </c>
      <c r="F65" s="123" t="n">
        <v>200</v>
      </c>
      <c r="G65" s="133"/>
      <c r="H65" s="47"/>
      <c r="I65" s="47" t="n">
        <f aca="false">SUM(G65:H65)</f>
        <v>0</v>
      </c>
      <c r="J65" s="133"/>
      <c r="K65" s="47"/>
      <c r="L65" s="47" t="n">
        <f aca="false">SUM(J65:K65)</f>
        <v>0</v>
      </c>
      <c r="M65" s="133"/>
      <c r="N65" s="47"/>
      <c r="O65" s="47" t="n">
        <f aca="false">SUM(M65:N65)</f>
        <v>0</v>
      </c>
    </row>
    <row r="66" customFormat="false" ht="47.4" hidden="true" customHeight="true" outlineLevel="0" collapsed="false">
      <c r="A66" s="89" t="s">
        <v>264</v>
      </c>
      <c r="B66" s="127" t="n">
        <v>757</v>
      </c>
      <c r="C66" s="129" t="s">
        <v>167</v>
      </c>
      <c r="D66" s="129" t="n">
        <v>10</v>
      </c>
      <c r="E66" s="131"/>
      <c r="F66" s="123"/>
      <c r="G66" s="128" t="n">
        <f aca="false">SUM(G67)</f>
        <v>0</v>
      </c>
      <c r="H66" s="130" t="n">
        <f aca="false">SUM(H67)</f>
        <v>0</v>
      </c>
      <c r="I66" s="130" t="n">
        <f aca="false">SUM(G66:H66)</f>
        <v>0</v>
      </c>
      <c r="J66" s="128" t="n">
        <f aca="false">SUM(J67)</f>
        <v>0</v>
      </c>
      <c r="K66" s="130" t="n">
        <f aca="false">SUM(K67)</f>
        <v>0</v>
      </c>
      <c r="L66" s="130" t="n">
        <f aca="false">SUM(J66:K66)</f>
        <v>0</v>
      </c>
      <c r="M66" s="128" t="n">
        <f aca="false">SUM(M67)</f>
        <v>0</v>
      </c>
      <c r="N66" s="130" t="n">
        <f aca="false">SUM(N67)</f>
        <v>0</v>
      </c>
      <c r="O66" s="130" t="n">
        <f aca="false">SUM(M66:N66)</f>
        <v>0</v>
      </c>
    </row>
    <row r="67" customFormat="false" ht="26.4" hidden="true" customHeight="false" outlineLevel="0" collapsed="false">
      <c r="A67" s="89" t="s">
        <v>246</v>
      </c>
      <c r="B67" s="123" t="n">
        <v>757</v>
      </c>
      <c r="C67" s="131" t="s">
        <v>167</v>
      </c>
      <c r="D67" s="131" t="n">
        <v>10</v>
      </c>
      <c r="E67" s="131" t="n">
        <v>1107042</v>
      </c>
      <c r="F67" s="123" t="n">
        <v>244</v>
      </c>
      <c r="G67" s="133"/>
      <c r="H67" s="47"/>
      <c r="I67" s="47" t="n">
        <f aca="false">SUM(G67:H67)</f>
        <v>0</v>
      </c>
      <c r="J67" s="133"/>
      <c r="K67" s="47"/>
      <c r="L67" s="47" t="n">
        <f aca="false">SUM(J67:K67)</f>
        <v>0</v>
      </c>
      <c r="M67" s="133"/>
      <c r="N67" s="47"/>
      <c r="O67" s="47" t="n">
        <f aca="false">SUM(M67:N67)</f>
        <v>0</v>
      </c>
    </row>
    <row r="68" customFormat="false" ht="26.4" hidden="true" customHeight="false" outlineLevel="0" collapsed="false">
      <c r="A68" s="85" t="s">
        <v>227</v>
      </c>
      <c r="B68" s="142" t="n">
        <v>757</v>
      </c>
      <c r="C68" s="143" t="s">
        <v>167</v>
      </c>
      <c r="D68" s="143" t="s">
        <v>261</v>
      </c>
      <c r="E68" s="142" t="n">
        <v>6100010500</v>
      </c>
      <c r="F68" s="123"/>
      <c r="G68" s="128" t="n">
        <f aca="false">SUM(G69)</f>
        <v>0</v>
      </c>
      <c r="H68" s="128" t="n">
        <f aca="false">SUM(H69)</f>
        <v>0</v>
      </c>
      <c r="I68" s="128" t="n">
        <f aca="false">SUM(I69)</f>
        <v>0</v>
      </c>
      <c r="J68" s="128" t="n">
        <f aca="false">SUM(J69)</f>
        <v>0</v>
      </c>
      <c r="K68" s="128" t="n">
        <f aca="false">SUM(K69)</f>
        <v>0</v>
      </c>
      <c r="L68" s="128" t="n">
        <f aca="false">SUM(L69)</f>
        <v>0</v>
      </c>
      <c r="M68" s="128" t="n">
        <f aca="false">SUM(M69)</f>
        <v>0</v>
      </c>
      <c r="N68" s="128" t="n">
        <f aca="false">SUM(N69)</f>
        <v>0</v>
      </c>
      <c r="O68" s="128" t="n">
        <f aca="false">SUM(O69)</f>
        <v>0</v>
      </c>
    </row>
    <row r="69" customFormat="false" ht="39.6" hidden="true" customHeight="false" outlineLevel="0" collapsed="false">
      <c r="A69" s="89" t="s">
        <v>254</v>
      </c>
      <c r="B69" s="144" t="n">
        <v>757</v>
      </c>
      <c r="C69" s="145" t="s">
        <v>167</v>
      </c>
      <c r="D69" s="145" t="s">
        <v>261</v>
      </c>
      <c r="E69" s="144" t="n">
        <v>6100010500</v>
      </c>
      <c r="F69" s="144" t="n">
        <v>200</v>
      </c>
      <c r="G69" s="133"/>
      <c r="H69" s="47"/>
      <c r="I69" s="47" t="n">
        <f aca="false">SUM(G69:H69)</f>
        <v>0</v>
      </c>
      <c r="J69" s="133"/>
      <c r="K69" s="47"/>
      <c r="L69" s="47"/>
      <c r="M69" s="133"/>
      <c r="N69" s="47"/>
      <c r="O69" s="47"/>
    </row>
    <row r="70" customFormat="false" ht="66" hidden="true" customHeight="false" outlineLevel="0" collapsed="false">
      <c r="A70" s="141" t="s">
        <v>265</v>
      </c>
      <c r="B70" s="142" t="n">
        <v>757</v>
      </c>
      <c r="C70" s="146" t="s">
        <v>167</v>
      </c>
      <c r="D70" s="147" t="s">
        <v>261</v>
      </c>
      <c r="E70" s="142" t="n">
        <v>3800000000</v>
      </c>
      <c r="F70" s="123"/>
      <c r="G70" s="128" t="n">
        <f aca="false">SUM(G71)</f>
        <v>0</v>
      </c>
      <c r="H70" s="128" t="n">
        <f aca="false">SUM(H71)</f>
        <v>0</v>
      </c>
      <c r="I70" s="128" t="n">
        <f aca="false">SUM(I71)</f>
        <v>0</v>
      </c>
      <c r="J70" s="128" t="n">
        <f aca="false">SUM(J71)</f>
        <v>0</v>
      </c>
      <c r="K70" s="128" t="n">
        <f aca="false">SUM(K71)</f>
        <v>0</v>
      </c>
      <c r="L70" s="128" t="n">
        <f aca="false">SUM(L71)</f>
        <v>0</v>
      </c>
      <c r="M70" s="128" t="n">
        <f aca="false">SUM(M71)</f>
        <v>0</v>
      </c>
      <c r="N70" s="128" t="n">
        <f aca="false">SUM(N71)</f>
        <v>0</v>
      </c>
      <c r="O70" s="128" t="n">
        <f aca="false">SUM(O71)</f>
        <v>0</v>
      </c>
    </row>
    <row r="71" customFormat="false" ht="92.4" hidden="true" customHeight="false" outlineLevel="0" collapsed="false">
      <c r="A71" s="148" t="s">
        <v>266</v>
      </c>
      <c r="B71" s="149" t="n">
        <v>757</v>
      </c>
      <c r="C71" s="150" t="s">
        <v>167</v>
      </c>
      <c r="D71" s="149" t="n">
        <v>10</v>
      </c>
      <c r="E71" s="149" t="n">
        <v>3800060190</v>
      </c>
      <c r="F71" s="123"/>
      <c r="G71" s="133" t="n">
        <f aca="false">SUM(G72)</f>
        <v>0</v>
      </c>
      <c r="H71" s="133" t="n">
        <f aca="false">SUM(H72)</f>
        <v>0</v>
      </c>
      <c r="I71" s="133" t="n">
        <f aca="false">SUM(G71:H71)</f>
        <v>0</v>
      </c>
      <c r="J71" s="133" t="n">
        <f aca="false">SUM(J72)</f>
        <v>0</v>
      </c>
      <c r="K71" s="133" t="n">
        <f aca="false">SUM(K72)</f>
        <v>0</v>
      </c>
      <c r="L71" s="133" t="n">
        <f aca="false">SUM(L72)</f>
        <v>0</v>
      </c>
      <c r="M71" s="133" t="n">
        <f aca="false">SUM(M72)</f>
        <v>0</v>
      </c>
      <c r="N71" s="133" t="n">
        <f aca="false">SUM(N72)</f>
        <v>0</v>
      </c>
      <c r="O71" s="133" t="n">
        <f aca="false">SUM(O72)</f>
        <v>0</v>
      </c>
    </row>
    <row r="72" customFormat="false" ht="39.6" hidden="true" customHeight="false" outlineLevel="0" collapsed="false">
      <c r="A72" s="89" t="s">
        <v>254</v>
      </c>
      <c r="B72" s="144" t="n">
        <v>757</v>
      </c>
      <c r="C72" s="145" t="s">
        <v>167</v>
      </c>
      <c r="D72" s="145" t="s">
        <v>261</v>
      </c>
      <c r="E72" s="149" t="n">
        <v>3800060190</v>
      </c>
      <c r="F72" s="144" t="n">
        <v>200</v>
      </c>
      <c r="G72" s="133"/>
      <c r="H72" s="47"/>
      <c r="I72" s="47" t="n">
        <f aca="false">SUM(G72:H72)</f>
        <v>0</v>
      </c>
      <c r="J72" s="133"/>
      <c r="K72" s="47"/>
      <c r="L72" s="47"/>
      <c r="M72" s="133"/>
      <c r="N72" s="47"/>
      <c r="O72" s="47"/>
    </row>
    <row r="73" customFormat="false" ht="79.2" hidden="true" customHeight="false" outlineLevel="0" collapsed="false">
      <c r="A73" s="85" t="s">
        <v>267</v>
      </c>
      <c r="B73" s="127" t="n">
        <v>757</v>
      </c>
      <c r="C73" s="129" t="s">
        <v>167</v>
      </c>
      <c r="D73" s="129" t="n">
        <v>10</v>
      </c>
      <c r="E73" s="129" t="s">
        <v>268</v>
      </c>
      <c r="F73" s="127"/>
      <c r="G73" s="128" t="n">
        <f aca="false">SUM(G74)</f>
        <v>0</v>
      </c>
      <c r="H73" s="130" t="n">
        <f aca="false">SUM(H74)</f>
        <v>0</v>
      </c>
      <c r="I73" s="130" t="n">
        <f aca="false">SUM(G73:H73)</f>
        <v>0</v>
      </c>
      <c r="J73" s="128" t="n">
        <f aca="false">SUM(J74)</f>
        <v>0</v>
      </c>
      <c r="K73" s="130" t="n">
        <f aca="false">SUM(K74)</f>
        <v>0</v>
      </c>
      <c r="L73" s="130" t="n">
        <f aca="false">SUM(J73:K73)</f>
        <v>0</v>
      </c>
      <c r="M73" s="128" t="n">
        <f aca="false">SUM(M74)</f>
        <v>0</v>
      </c>
      <c r="N73" s="130" t="n">
        <f aca="false">SUM(N74)</f>
        <v>0</v>
      </c>
      <c r="O73" s="130" t="n">
        <f aca="false">SUM(M73:N73)</f>
        <v>0</v>
      </c>
    </row>
    <row r="74" customFormat="false" ht="26.4" hidden="true" customHeight="false" outlineLevel="0" collapsed="false">
      <c r="A74" s="89" t="s">
        <v>246</v>
      </c>
      <c r="B74" s="123" t="n">
        <v>757</v>
      </c>
      <c r="C74" s="131" t="s">
        <v>167</v>
      </c>
      <c r="D74" s="131" t="n">
        <v>10</v>
      </c>
      <c r="E74" s="131" t="s">
        <v>268</v>
      </c>
      <c r="F74" s="123" t="n">
        <v>200</v>
      </c>
      <c r="G74" s="133" t="n">
        <v>0</v>
      </c>
      <c r="H74" s="47"/>
      <c r="I74" s="47" t="n">
        <f aca="false">SUM(G74:H74)</f>
        <v>0</v>
      </c>
      <c r="J74" s="133" t="n">
        <v>0</v>
      </c>
      <c r="K74" s="47"/>
      <c r="L74" s="47" t="n">
        <f aca="false">SUM(J74:K74)</f>
        <v>0</v>
      </c>
      <c r="M74" s="133" t="n">
        <v>0</v>
      </c>
      <c r="N74" s="47"/>
      <c r="O74" s="47" t="n">
        <f aca="false">SUM(M74:N74)</f>
        <v>0</v>
      </c>
    </row>
    <row r="75" customFormat="false" ht="13.8" hidden="false" customHeight="true" outlineLevel="0" collapsed="false">
      <c r="A75" s="85" t="s">
        <v>187</v>
      </c>
      <c r="B75" s="127" t="n">
        <v>757</v>
      </c>
      <c r="C75" s="129" t="s">
        <v>169</v>
      </c>
      <c r="D75" s="131"/>
      <c r="E75" s="131"/>
      <c r="F75" s="123"/>
      <c r="G75" s="128" t="n">
        <f aca="false">SUM(G76+G78+G91+G85)</f>
        <v>1044.2</v>
      </c>
      <c r="H75" s="130" t="n">
        <f aca="false">SUM(H78+H91+H76+H85)</f>
        <v>0</v>
      </c>
      <c r="I75" s="130" t="n">
        <f aca="false">SUM(G75:H75)</f>
        <v>1044.2</v>
      </c>
      <c r="J75" s="128" t="n">
        <f aca="false">SUM(J76+J78+J91+J85)</f>
        <v>954</v>
      </c>
      <c r="K75" s="130" t="n">
        <f aca="false">SUM(K78+K91)</f>
        <v>0</v>
      </c>
      <c r="L75" s="130" t="n">
        <f aca="false">SUM(J75:K75)</f>
        <v>954</v>
      </c>
      <c r="M75" s="128" t="n">
        <f aca="false">SUM(M76+M78+M91+M85)</f>
        <v>820.9</v>
      </c>
      <c r="N75" s="130" t="n">
        <f aca="false">SUM(N78+N91)</f>
        <v>0</v>
      </c>
      <c r="O75" s="130" t="n">
        <f aca="false">SUM(M75:N75)</f>
        <v>820.9</v>
      </c>
    </row>
    <row r="76" customFormat="false" ht="14.4" hidden="true" customHeight="false" outlineLevel="0" collapsed="false">
      <c r="A76" s="85" t="s">
        <v>188</v>
      </c>
      <c r="B76" s="129" t="s">
        <v>269</v>
      </c>
      <c r="C76" s="129" t="s">
        <v>169</v>
      </c>
      <c r="D76" s="129" t="s">
        <v>171</v>
      </c>
      <c r="E76" s="131"/>
      <c r="F76" s="123"/>
      <c r="G76" s="128" t="n">
        <f aca="false">SUM(G77)</f>
        <v>0</v>
      </c>
      <c r="H76" s="130" t="n">
        <f aca="false">SUM(H77)</f>
        <v>0</v>
      </c>
      <c r="I76" s="130" t="n">
        <f aca="false">SUM(G76:H76)</f>
        <v>0</v>
      </c>
      <c r="J76" s="128" t="n">
        <f aca="false">SUM(J77)</f>
        <v>0</v>
      </c>
      <c r="K76" s="130" t="n">
        <f aca="false">SUM(K77)</f>
        <v>0</v>
      </c>
      <c r="L76" s="130" t="n">
        <f aca="false">SUM(J76:K76)</f>
        <v>0</v>
      </c>
      <c r="M76" s="128" t="n">
        <f aca="false">SUM(M77)</f>
        <v>0</v>
      </c>
      <c r="N76" s="130" t="n">
        <f aca="false">SUM(N77)</f>
        <v>0</v>
      </c>
      <c r="O76" s="130" t="n">
        <f aca="false">SUM(M76:N76)</f>
        <v>0</v>
      </c>
    </row>
    <row r="77" customFormat="false" ht="118.8" hidden="true" customHeight="false" outlineLevel="0" collapsed="false">
      <c r="A77" s="85" t="s">
        <v>270</v>
      </c>
      <c r="B77" s="123" t="n">
        <v>757</v>
      </c>
      <c r="C77" s="131" t="s">
        <v>169</v>
      </c>
      <c r="D77" s="131" t="s">
        <v>171</v>
      </c>
      <c r="E77" s="131" t="s">
        <v>271</v>
      </c>
      <c r="F77" s="123"/>
      <c r="G77" s="133"/>
      <c r="H77" s="47"/>
      <c r="I77" s="47"/>
      <c r="J77" s="133"/>
      <c r="K77" s="47"/>
      <c r="L77" s="47"/>
      <c r="M77" s="133"/>
      <c r="N77" s="47"/>
      <c r="O77" s="47" t="n">
        <f aca="false">SUM(M77:N77)</f>
        <v>0</v>
      </c>
    </row>
    <row r="78" customFormat="false" ht="14.4" hidden="false" customHeight="false" outlineLevel="0" collapsed="false">
      <c r="A78" s="85" t="s">
        <v>189</v>
      </c>
      <c r="B78" s="127" t="n">
        <v>757</v>
      </c>
      <c r="C78" s="129" t="s">
        <v>169</v>
      </c>
      <c r="D78" s="129" t="s">
        <v>185</v>
      </c>
      <c r="E78" s="131"/>
      <c r="F78" s="123"/>
      <c r="G78" s="128" t="n">
        <f aca="false">SUM(G79+G82)</f>
        <v>1040.2</v>
      </c>
      <c r="H78" s="130" t="n">
        <f aca="false">SUM(H79+H89+H82)</f>
        <v>0</v>
      </c>
      <c r="I78" s="130" t="n">
        <f aca="false">SUM(G78:H78)</f>
        <v>1040.2</v>
      </c>
      <c r="J78" s="128" t="n">
        <f aca="false">SUM(J79+J82)</f>
        <v>950</v>
      </c>
      <c r="K78" s="130" t="n">
        <f aca="false">SUM(K79+K89+K82)</f>
        <v>0</v>
      </c>
      <c r="L78" s="130" t="n">
        <f aca="false">SUM(J78:K78)</f>
        <v>950</v>
      </c>
      <c r="M78" s="128" t="n">
        <f aca="false">SUM(M79+M82)</f>
        <v>816.9</v>
      </c>
      <c r="N78" s="130" t="n">
        <f aca="false">SUM(N79+N89+N82)</f>
        <v>0</v>
      </c>
      <c r="O78" s="130" t="n">
        <f aca="false">SUM(M78:N78)</f>
        <v>816.9</v>
      </c>
    </row>
    <row r="79" customFormat="false" ht="58.8" hidden="false" customHeight="true" outlineLevel="0" collapsed="false">
      <c r="A79" s="151" t="s">
        <v>272</v>
      </c>
      <c r="B79" s="152" t="n">
        <v>757</v>
      </c>
      <c r="C79" s="143" t="s">
        <v>169</v>
      </c>
      <c r="D79" s="143" t="s">
        <v>185</v>
      </c>
      <c r="E79" s="152" t="n">
        <v>5200000000</v>
      </c>
      <c r="F79" s="153"/>
      <c r="G79" s="128" t="n">
        <f aca="false">SUM(G80)</f>
        <v>990.2</v>
      </c>
      <c r="H79" s="130" t="n">
        <f aca="false">SUM(H80)</f>
        <v>0</v>
      </c>
      <c r="I79" s="130" t="n">
        <f aca="false">SUM(G79:H79)</f>
        <v>990.2</v>
      </c>
      <c r="J79" s="128" t="n">
        <f aca="false">SUM(J80)</f>
        <v>890</v>
      </c>
      <c r="K79" s="130"/>
      <c r="L79" s="130" t="n">
        <v>0</v>
      </c>
      <c r="M79" s="128" t="n">
        <f aca="false">SUM(M80)</f>
        <v>756.9</v>
      </c>
      <c r="N79" s="130"/>
      <c r="O79" s="130" t="n">
        <v>0</v>
      </c>
    </row>
    <row r="80" customFormat="false" ht="59.4" hidden="false" customHeight="true" outlineLevel="0" collapsed="false">
      <c r="A80" s="154" t="s">
        <v>273</v>
      </c>
      <c r="B80" s="149" t="n">
        <v>757</v>
      </c>
      <c r="C80" s="145" t="s">
        <v>169</v>
      </c>
      <c r="D80" s="145" t="s">
        <v>185</v>
      </c>
      <c r="E80" s="149" t="n">
        <v>5240060400</v>
      </c>
      <c r="F80" s="155"/>
      <c r="G80" s="133" t="n">
        <f aca="false">SUM(G81)</f>
        <v>990.2</v>
      </c>
      <c r="H80" s="47" t="n">
        <f aca="false">SUM(H81)</f>
        <v>0</v>
      </c>
      <c r="I80" s="47" t="n">
        <f aca="false">SUM(G80:H80)</f>
        <v>990.2</v>
      </c>
      <c r="J80" s="133" t="n">
        <f aca="false">SUM(J81)</f>
        <v>890</v>
      </c>
      <c r="K80" s="47"/>
      <c r="L80" s="47"/>
      <c r="M80" s="133" t="n">
        <f aca="false">SUM(M81)</f>
        <v>756.9</v>
      </c>
      <c r="N80" s="47"/>
      <c r="O80" s="47"/>
    </row>
    <row r="81" customFormat="false" ht="14.4" hidden="false" customHeight="false" outlineLevel="0" collapsed="false">
      <c r="A81" s="156" t="s">
        <v>274</v>
      </c>
      <c r="B81" s="157" t="n">
        <v>757</v>
      </c>
      <c r="C81" s="158" t="s">
        <v>169</v>
      </c>
      <c r="D81" s="158" t="s">
        <v>185</v>
      </c>
      <c r="E81" s="149" t="n">
        <v>5240060400</v>
      </c>
      <c r="F81" s="159" t="n">
        <v>200</v>
      </c>
      <c r="G81" s="133" t="n">
        <v>990.2</v>
      </c>
      <c r="H81" s="47"/>
      <c r="I81" s="47" t="n">
        <f aca="false">SUM(G81:H81)</f>
        <v>990.2</v>
      </c>
      <c r="J81" s="133" t="n">
        <v>890</v>
      </c>
      <c r="K81" s="47"/>
      <c r="L81" s="47"/>
      <c r="M81" s="133" t="n">
        <v>756.9</v>
      </c>
      <c r="N81" s="47"/>
      <c r="O81" s="47" t="n">
        <v>0</v>
      </c>
    </row>
    <row r="82" customFormat="false" ht="67.8" hidden="false" customHeight="true" outlineLevel="0" collapsed="false">
      <c r="A82" s="99" t="s">
        <v>176</v>
      </c>
      <c r="B82" s="160" t="n">
        <v>757</v>
      </c>
      <c r="C82" s="161" t="s">
        <v>169</v>
      </c>
      <c r="D82" s="161" t="s">
        <v>185</v>
      </c>
      <c r="E82" s="152" t="n">
        <v>5240060400</v>
      </c>
      <c r="F82" s="162" t="n">
        <v>611</v>
      </c>
      <c r="G82" s="130" t="n">
        <f aca="false">SUM(G83)</f>
        <v>50</v>
      </c>
      <c r="H82" s="130"/>
      <c r="I82" s="47" t="n">
        <f aca="false">SUM(G82:H82)</f>
        <v>50</v>
      </c>
      <c r="J82" s="133" t="n">
        <f aca="false">SUM(J83)</f>
        <v>60</v>
      </c>
      <c r="K82" s="47" t="n">
        <f aca="false">SUM(K83)</f>
        <v>0</v>
      </c>
      <c r="L82" s="47" t="n">
        <f aca="false">SUM(J82:K82)</f>
        <v>60</v>
      </c>
      <c r="M82" s="133" t="n">
        <f aca="false">SUM(M83)</f>
        <v>60</v>
      </c>
      <c r="N82" s="47" t="n">
        <f aca="false">SUM(N83)</f>
        <v>0</v>
      </c>
      <c r="O82" s="47" t="n">
        <f aca="false">SUM(M82:N82)</f>
        <v>60</v>
      </c>
    </row>
    <row r="83" customFormat="false" ht="39.6" hidden="false" customHeight="false" outlineLevel="0" collapsed="false">
      <c r="A83" s="163" t="s">
        <v>275</v>
      </c>
      <c r="B83" s="164" t="n">
        <v>757</v>
      </c>
      <c r="C83" s="165" t="s">
        <v>169</v>
      </c>
      <c r="D83" s="165" t="s">
        <v>185</v>
      </c>
      <c r="E83" s="149" t="n">
        <v>5240060400</v>
      </c>
      <c r="F83" s="166" t="n">
        <v>611</v>
      </c>
      <c r="G83" s="47" t="n">
        <v>50</v>
      </c>
      <c r="H83" s="47"/>
      <c r="I83" s="47" t="n">
        <f aca="false">SUM(G83:H83)</f>
        <v>50</v>
      </c>
      <c r="J83" s="133" t="n">
        <v>60</v>
      </c>
      <c r="K83" s="47"/>
      <c r="L83" s="47" t="n">
        <f aca="false">SUM(J83:K83)</f>
        <v>60</v>
      </c>
      <c r="M83" s="133" t="n">
        <v>60</v>
      </c>
      <c r="N83" s="47"/>
      <c r="O83" s="47" t="n">
        <f aca="false">SUM(M83:N83)</f>
        <v>60</v>
      </c>
    </row>
    <row r="84" customFormat="false" ht="26.4" hidden="false" customHeight="false" outlineLevel="0" collapsed="false">
      <c r="A84" s="167" t="s">
        <v>276</v>
      </c>
      <c r="B84" s="142" t="n">
        <v>757</v>
      </c>
      <c r="C84" s="143" t="s">
        <v>169</v>
      </c>
      <c r="D84" s="143" t="s">
        <v>277</v>
      </c>
      <c r="E84" s="152"/>
      <c r="F84" s="168"/>
      <c r="G84" s="130" t="n">
        <f aca="false">SUM(G85)</f>
        <v>4</v>
      </c>
      <c r="H84" s="130" t="n">
        <f aca="false">SUM(H85)</f>
        <v>0</v>
      </c>
      <c r="I84" s="130" t="n">
        <f aca="false">SUM(G84:H84)</f>
        <v>4</v>
      </c>
      <c r="J84" s="130" t="n">
        <f aca="false">SUM(J85)</f>
        <v>4</v>
      </c>
      <c r="K84" s="130" t="n">
        <f aca="false">SUM(K85)</f>
        <v>0</v>
      </c>
      <c r="L84" s="130" t="n">
        <f aca="false">SUM(J84:K84)</f>
        <v>4</v>
      </c>
      <c r="M84" s="130" t="n">
        <f aca="false">SUM(M85)</f>
        <v>4</v>
      </c>
      <c r="N84" s="130" t="n">
        <f aca="false">SUM(N85)</f>
        <v>0</v>
      </c>
      <c r="O84" s="130" t="n">
        <f aca="false">SUM(M84:N84)</f>
        <v>4</v>
      </c>
    </row>
    <row r="85" customFormat="false" ht="56.4" hidden="false" customHeight="true" outlineLevel="0" collapsed="false">
      <c r="A85" s="169" t="s">
        <v>278</v>
      </c>
      <c r="B85" s="170" t="n">
        <v>757</v>
      </c>
      <c r="C85" s="147" t="s">
        <v>169</v>
      </c>
      <c r="D85" s="147" t="s">
        <v>277</v>
      </c>
      <c r="E85" s="170" t="n">
        <v>6500000000</v>
      </c>
      <c r="F85" s="147"/>
      <c r="G85" s="128" t="n">
        <f aca="false">SUM(G86)</f>
        <v>4</v>
      </c>
      <c r="H85" s="130" t="n">
        <f aca="false">SUM(H86)</f>
        <v>0</v>
      </c>
      <c r="I85" s="130" t="n">
        <f aca="false">SUM(G85:H85)</f>
        <v>4</v>
      </c>
      <c r="J85" s="128" t="n">
        <f aca="false">SUM(J86)</f>
        <v>4</v>
      </c>
      <c r="K85" s="130" t="n">
        <f aca="false">SUM(K86)</f>
        <v>0</v>
      </c>
      <c r="L85" s="130" t="n">
        <f aca="false">SUM(J85:K85)</f>
        <v>4</v>
      </c>
      <c r="M85" s="128" t="n">
        <f aca="false">SUM(M86)</f>
        <v>4</v>
      </c>
      <c r="N85" s="130" t="n">
        <f aca="false">SUM(N86)</f>
        <v>0</v>
      </c>
      <c r="O85" s="130" t="n">
        <f aca="false">SUM(M85:N85)</f>
        <v>4</v>
      </c>
    </row>
    <row r="86" customFormat="false" ht="14.4" hidden="true" customHeight="false" outlineLevel="0" collapsed="false">
      <c r="A86" s="171" t="s">
        <v>279</v>
      </c>
      <c r="B86" s="142" t="n">
        <v>757</v>
      </c>
      <c r="C86" s="143" t="s">
        <v>169</v>
      </c>
      <c r="D86" s="143" t="s">
        <v>277</v>
      </c>
      <c r="E86" s="142" t="n">
        <v>6540000000</v>
      </c>
      <c r="F86" s="143"/>
      <c r="G86" s="133" t="n">
        <f aca="false">SUM(G87)</f>
        <v>4</v>
      </c>
      <c r="H86" s="47" t="n">
        <f aca="false">SUM(H87)</f>
        <v>0</v>
      </c>
      <c r="I86" s="47" t="n">
        <f aca="false">SUM(G86:H86)</f>
        <v>4</v>
      </c>
      <c r="J86" s="133" t="n">
        <f aca="false">SUM(J87)</f>
        <v>4</v>
      </c>
      <c r="K86" s="47" t="n">
        <f aca="false">SUM(K87)</f>
        <v>0</v>
      </c>
      <c r="L86" s="47" t="n">
        <f aca="false">SUM(J86:K86)</f>
        <v>4</v>
      </c>
      <c r="M86" s="133" t="n">
        <f aca="false">SUM(M87)</f>
        <v>4</v>
      </c>
      <c r="N86" s="47" t="n">
        <f aca="false">SUM(N87)</f>
        <v>0</v>
      </c>
      <c r="O86" s="47" t="n">
        <f aca="false">SUM(M86:N86)</f>
        <v>4</v>
      </c>
    </row>
    <row r="87" customFormat="false" ht="40.2" hidden="true" customHeight="false" outlineLevel="0" collapsed="false">
      <c r="A87" s="172" t="s">
        <v>280</v>
      </c>
      <c r="B87" s="144" t="n">
        <v>757</v>
      </c>
      <c r="C87" s="145" t="s">
        <v>169</v>
      </c>
      <c r="D87" s="145" t="s">
        <v>277</v>
      </c>
      <c r="E87" s="173" t="s">
        <v>281</v>
      </c>
      <c r="F87" s="145"/>
      <c r="G87" s="133" t="n">
        <f aca="false">SUM(G88)</f>
        <v>4</v>
      </c>
      <c r="H87" s="47" t="n">
        <f aca="false">SUM(H88)</f>
        <v>0</v>
      </c>
      <c r="I87" s="47" t="n">
        <f aca="false">SUM(G87:H87)</f>
        <v>4</v>
      </c>
      <c r="J87" s="133" t="n">
        <f aca="false">SUM(J88)</f>
        <v>4</v>
      </c>
      <c r="K87" s="47" t="n">
        <f aca="false">SUM(K88)</f>
        <v>0</v>
      </c>
      <c r="L87" s="47" t="n">
        <f aca="false">SUM(J87:K87)</f>
        <v>4</v>
      </c>
      <c r="M87" s="133" t="n">
        <f aca="false">SUM(M88)</f>
        <v>4</v>
      </c>
      <c r="N87" s="47" t="n">
        <f aca="false">SUM(N88)</f>
        <v>0</v>
      </c>
      <c r="O87" s="47" t="n">
        <f aca="false">SUM(M87:N87)</f>
        <v>4</v>
      </c>
    </row>
    <row r="88" customFormat="false" ht="24.6" hidden="false" customHeight="true" outlineLevel="0" collapsed="false">
      <c r="A88" s="104" t="s">
        <v>282</v>
      </c>
      <c r="B88" s="159" t="n">
        <v>757</v>
      </c>
      <c r="C88" s="174" t="s">
        <v>169</v>
      </c>
      <c r="D88" s="174" t="s">
        <v>277</v>
      </c>
      <c r="E88" s="173" t="s">
        <v>281</v>
      </c>
      <c r="F88" s="159" t="n">
        <v>200</v>
      </c>
      <c r="G88" s="133" t="n">
        <v>4</v>
      </c>
      <c r="H88" s="47"/>
      <c r="I88" s="47" t="n">
        <f aca="false">SUM(G88:H88)</f>
        <v>4</v>
      </c>
      <c r="J88" s="133" t="n">
        <v>4</v>
      </c>
      <c r="K88" s="47"/>
      <c r="L88" s="47" t="n">
        <f aca="false">SUM(J88:K88)</f>
        <v>4</v>
      </c>
      <c r="M88" s="133" t="n">
        <v>4</v>
      </c>
      <c r="N88" s="47"/>
      <c r="O88" s="47" t="n">
        <f aca="false">SUM(M88:N88)</f>
        <v>4</v>
      </c>
    </row>
    <row r="89" customFormat="false" ht="66" hidden="true" customHeight="false" outlineLevel="0" collapsed="false">
      <c r="A89" s="85" t="s">
        <v>283</v>
      </c>
      <c r="B89" s="127" t="n">
        <v>757</v>
      </c>
      <c r="C89" s="129" t="s">
        <v>169</v>
      </c>
      <c r="D89" s="129" t="s">
        <v>185</v>
      </c>
      <c r="E89" s="129" t="s">
        <v>284</v>
      </c>
      <c r="F89" s="123"/>
      <c r="G89" s="128" t="n">
        <f aca="false">SUM(G90)</f>
        <v>0</v>
      </c>
      <c r="H89" s="130" t="n">
        <f aca="false">SUM(H90)</f>
        <v>0</v>
      </c>
      <c r="I89" s="130" t="n">
        <f aca="false">SUM(G89:H89)</f>
        <v>0</v>
      </c>
      <c r="J89" s="128" t="n">
        <f aca="false">SUM(J90)</f>
        <v>0</v>
      </c>
      <c r="K89" s="130" t="n">
        <f aca="false">SUM(K90)</f>
        <v>0</v>
      </c>
      <c r="L89" s="130" t="n">
        <f aca="false">SUM(J89:K89)</f>
        <v>0</v>
      </c>
      <c r="M89" s="128" t="n">
        <f aca="false">SUM(M90)</f>
        <v>0</v>
      </c>
      <c r="N89" s="130" t="n">
        <f aca="false">SUM(N90)</f>
        <v>0</v>
      </c>
      <c r="O89" s="130" t="n">
        <f aca="false">SUM(M89:N89)</f>
        <v>0</v>
      </c>
    </row>
    <row r="90" customFormat="false" ht="39.6" hidden="true" customHeight="false" outlineLevel="0" collapsed="false">
      <c r="A90" s="89" t="s">
        <v>260</v>
      </c>
      <c r="B90" s="123" t="n">
        <v>757</v>
      </c>
      <c r="C90" s="131" t="s">
        <v>169</v>
      </c>
      <c r="D90" s="131" t="s">
        <v>185</v>
      </c>
      <c r="E90" s="131" t="s">
        <v>284</v>
      </c>
      <c r="F90" s="123" t="n">
        <v>200</v>
      </c>
      <c r="G90" s="133" t="n">
        <v>0</v>
      </c>
      <c r="H90" s="47"/>
      <c r="I90" s="47" t="n">
        <f aca="false">SUM(G90:H90)</f>
        <v>0</v>
      </c>
      <c r="J90" s="133" t="n">
        <v>0</v>
      </c>
      <c r="K90" s="47"/>
      <c r="L90" s="47"/>
      <c r="M90" s="133" t="n">
        <v>0</v>
      </c>
      <c r="N90" s="47"/>
      <c r="O90" s="47" t="n">
        <f aca="false">SUM(M90:N90)</f>
        <v>0</v>
      </c>
    </row>
    <row r="91" customFormat="false" ht="26.4" hidden="true" customHeight="false" outlineLevel="0" collapsed="false">
      <c r="A91" s="85" t="s">
        <v>190</v>
      </c>
      <c r="B91" s="127" t="n">
        <v>757</v>
      </c>
      <c r="C91" s="129" t="s">
        <v>169</v>
      </c>
      <c r="D91" s="129" t="n">
        <v>12</v>
      </c>
      <c r="E91" s="129"/>
      <c r="F91" s="127"/>
      <c r="G91" s="128" t="n">
        <f aca="false">SUM(G92)</f>
        <v>0</v>
      </c>
      <c r="H91" s="130" t="n">
        <f aca="false">SUM(H93)</f>
        <v>0</v>
      </c>
      <c r="I91" s="130" t="n">
        <f aca="false">SUM(G91:H91)</f>
        <v>0</v>
      </c>
      <c r="J91" s="128" t="n">
        <f aca="false">SUM(J92)</f>
        <v>0</v>
      </c>
      <c r="K91" s="130"/>
      <c r="L91" s="130" t="n">
        <f aca="false">SUM(J91:K91)</f>
        <v>0</v>
      </c>
      <c r="M91" s="128" t="n">
        <f aca="false">SUM(M92)</f>
        <v>0</v>
      </c>
      <c r="N91" s="130"/>
      <c r="O91" s="130" t="n">
        <f aca="false">SUM(M91:N91)</f>
        <v>0</v>
      </c>
    </row>
    <row r="92" customFormat="false" ht="66.6" hidden="true" customHeight="false" outlineLevel="0" collapsed="false">
      <c r="A92" s="175" t="s">
        <v>285</v>
      </c>
      <c r="B92" s="123" t="n">
        <v>757</v>
      </c>
      <c r="C92" s="131" t="s">
        <v>169</v>
      </c>
      <c r="D92" s="131" t="n">
        <v>12</v>
      </c>
      <c r="E92" s="131" t="s">
        <v>286</v>
      </c>
      <c r="F92" s="123"/>
      <c r="G92" s="133" t="n">
        <f aca="false">SUM(G93)</f>
        <v>0</v>
      </c>
      <c r="H92" s="47" t="n">
        <f aca="false">SUM(H93)</f>
        <v>0</v>
      </c>
      <c r="I92" s="47" t="n">
        <f aca="false">SUM(G92:H92)</f>
        <v>0</v>
      </c>
      <c r="J92" s="133" t="n">
        <f aca="false">SUM(J93)</f>
        <v>0</v>
      </c>
      <c r="K92" s="47"/>
      <c r="L92" s="47" t="n">
        <f aca="false">SUM(J92:K92)</f>
        <v>0</v>
      </c>
      <c r="M92" s="133" t="n">
        <f aca="false">SUM(M93)</f>
        <v>0</v>
      </c>
      <c r="N92" s="47"/>
      <c r="O92" s="47" t="n">
        <f aca="false">SUM(M92:N92)</f>
        <v>0</v>
      </c>
    </row>
    <row r="93" customFormat="false" ht="39.6" hidden="true" customHeight="false" outlineLevel="0" collapsed="false">
      <c r="A93" s="89" t="s">
        <v>260</v>
      </c>
      <c r="B93" s="123" t="n">
        <v>757</v>
      </c>
      <c r="C93" s="131" t="s">
        <v>169</v>
      </c>
      <c r="D93" s="131" t="n">
        <v>12</v>
      </c>
      <c r="E93" s="131" t="s">
        <v>286</v>
      </c>
      <c r="F93" s="123" t="n">
        <v>200</v>
      </c>
      <c r="G93" s="133" t="n">
        <v>0</v>
      </c>
      <c r="H93" s="47"/>
      <c r="I93" s="47" t="n">
        <f aca="false">SUM(G93:H93)</f>
        <v>0</v>
      </c>
      <c r="J93" s="133" t="n">
        <v>0</v>
      </c>
      <c r="K93" s="47"/>
      <c r="L93" s="47" t="n">
        <f aca="false">SUM(J93:K93)</f>
        <v>0</v>
      </c>
      <c r="M93" s="133" t="n">
        <v>0</v>
      </c>
      <c r="N93" s="47"/>
      <c r="O93" s="47" t="n">
        <f aca="false">SUM(M93:N93)</f>
        <v>0</v>
      </c>
    </row>
    <row r="94" customFormat="false" ht="20.4" hidden="false" customHeight="true" outlineLevel="0" collapsed="false">
      <c r="A94" s="85" t="s">
        <v>191</v>
      </c>
      <c r="B94" s="127" t="n">
        <v>757</v>
      </c>
      <c r="C94" s="129" t="s">
        <v>192</v>
      </c>
      <c r="D94" s="129"/>
      <c r="E94" s="129"/>
      <c r="F94" s="127"/>
      <c r="G94" s="176" t="n">
        <f aca="false">SUM(G100+G104+G141)</f>
        <v>6502.51881</v>
      </c>
      <c r="H94" s="176" t="n">
        <f aca="false">SUM(H100+H104+H140)</f>
        <v>134.93887</v>
      </c>
      <c r="I94" s="176" t="n">
        <f aca="false">SUM(G94:H94)</f>
        <v>6637.45768</v>
      </c>
      <c r="J94" s="176" t="n">
        <f aca="false">SUM(J104+J141)</f>
        <v>6803.8406</v>
      </c>
      <c r="K94" s="176" t="n">
        <f aca="false">SUM(K100+K104+K141)</f>
        <v>0</v>
      </c>
      <c r="L94" s="176" t="n">
        <f aca="false">SUM(L104+L141)</f>
        <v>6803.8406</v>
      </c>
      <c r="M94" s="176" t="n">
        <f aca="false">SUM(M104+M141)</f>
        <v>5356.9486</v>
      </c>
      <c r="N94" s="176" t="n">
        <f aca="false">SUM(N100+N104+N141)</f>
        <v>1568</v>
      </c>
      <c r="O94" s="176" t="n">
        <f aca="false">SUM(O104+O141)</f>
        <v>6924.9486</v>
      </c>
    </row>
    <row r="95" customFormat="false" ht="1.8" hidden="true" customHeight="true" outlineLevel="0" collapsed="false">
      <c r="A95" s="177" t="s">
        <v>287</v>
      </c>
      <c r="B95" s="127" t="n">
        <v>757</v>
      </c>
      <c r="C95" s="129" t="s">
        <v>192</v>
      </c>
      <c r="D95" s="129" t="s">
        <v>165</v>
      </c>
      <c r="E95" s="129"/>
      <c r="F95" s="127"/>
      <c r="G95" s="128" t="n">
        <f aca="false">SUM(G96)</f>
        <v>0</v>
      </c>
      <c r="H95" s="130" t="n">
        <f aca="false">SUM(H96+H98)</f>
        <v>0</v>
      </c>
      <c r="I95" s="130" t="n">
        <f aca="false">SUM(G95:H95)</f>
        <v>0</v>
      </c>
      <c r="J95" s="128" t="n">
        <f aca="false">SUM(J96)</f>
        <v>0</v>
      </c>
      <c r="K95" s="130" t="n">
        <f aca="false">SUM(K96+K98)</f>
        <v>0</v>
      </c>
      <c r="L95" s="130" t="n">
        <f aca="false">SUM(J95:K95)</f>
        <v>0</v>
      </c>
      <c r="M95" s="128" t="n">
        <f aca="false">SUM(M96)</f>
        <v>0</v>
      </c>
      <c r="N95" s="130" t="n">
        <f aca="false">SUM(N96+N98)</f>
        <v>0</v>
      </c>
      <c r="O95" s="130" t="n">
        <f aca="false">SUM(M95:N95)</f>
        <v>0</v>
      </c>
    </row>
    <row r="96" customFormat="false" ht="26.4" hidden="true" customHeight="false" outlineLevel="0" collapsed="false">
      <c r="A96" s="89" t="s">
        <v>288</v>
      </c>
      <c r="B96" s="123" t="n">
        <v>757</v>
      </c>
      <c r="C96" s="131" t="s">
        <v>192</v>
      </c>
      <c r="D96" s="131" t="s">
        <v>165</v>
      </c>
      <c r="E96" s="131" t="s">
        <v>289</v>
      </c>
      <c r="F96" s="123"/>
      <c r="G96" s="133" t="n">
        <f aca="false">SUM(G97)</f>
        <v>0</v>
      </c>
      <c r="H96" s="47" t="n">
        <f aca="false">SUM(H97)</f>
        <v>0</v>
      </c>
      <c r="I96" s="47" t="n">
        <f aca="false">SUM(G96:H96)</f>
        <v>0</v>
      </c>
      <c r="J96" s="133" t="n">
        <f aca="false">SUM(J97)</f>
        <v>0</v>
      </c>
      <c r="K96" s="47" t="n">
        <f aca="false">SUM(K97)</f>
        <v>0</v>
      </c>
      <c r="L96" s="47" t="n">
        <f aca="false">SUM(J96:K96)</f>
        <v>0</v>
      </c>
      <c r="M96" s="133" t="n">
        <f aca="false">SUM(M97)</f>
        <v>0</v>
      </c>
      <c r="N96" s="47" t="n">
        <f aca="false">SUM(N97)</f>
        <v>0</v>
      </c>
      <c r="O96" s="47" t="n">
        <f aca="false">SUM(M96:N96)</f>
        <v>0</v>
      </c>
    </row>
    <row r="97" customFormat="false" ht="34.2" hidden="true" customHeight="true" outlineLevel="0" collapsed="false">
      <c r="A97" s="89" t="s">
        <v>290</v>
      </c>
      <c r="B97" s="123" t="n">
        <v>757</v>
      </c>
      <c r="C97" s="131" t="s">
        <v>192</v>
      </c>
      <c r="D97" s="131" t="s">
        <v>165</v>
      </c>
      <c r="E97" s="131" t="s">
        <v>289</v>
      </c>
      <c r="F97" s="123" t="n">
        <v>630</v>
      </c>
      <c r="G97" s="133"/>
      <c r="H97" s="47"/>
      <c r="I97" s="47" t="n">
        <f aca="false">SUM(G97:H97)</f>
        <v>0</v>
      </c>
      <c r="J97" s="133"/>
      <c r="K97" s="47"/>
      <c r="L97" s="47" t="n">
        <f aca="false">SUM(J97:K97)</f>
        <v>0</v>
      </c>
      <c r="M97" s="133"/>
      <c r="N97" s="47"/>
      <c r="O97" s="47" t="n">
        <f aca="false">SUM(M97:N97)</f>
        <v>0</v>
      </c>
    </row>
    <row r="98" customFormat="false" ht="8.4" hidden="true" customHeight="true" outlineLevel="0" collapsed="false">
      <c r="A98" s="178" t="s">
        <v>291</v>
      </c>
      <c r="B98" s="123" t="n">
        <v>757</v>
      </c>
      <c r="C98" s="131" t="s">
        <v>192</v>
      </c>
      <c r="D98" s="131" t="s">
        <v>165</v>
      </c>
      <c r="E98" s="144" t="n">
        <v>7951500005</v>
      </c>
      <c r="F98" s="123"/>
      <c r="G98" s="133" t="n">
        <f aca="false">SUM(G99)</f>
        <v>0</v>
      </c>
      <c r="H98" s="133" t="n">
        <f aca="false">SUM(H99)</f>
        <v>0</v>
      </c>
      <c r="I98" s="47" t="n">
        <f aca="false">SUM(G98:H98)</f>
        <v>0</v>
      </c>
      <c r="J98" s="133" t="n">
        <f aca="false">SUM(J99)</f>
        <v>0</v>
      </c>
      <c r="K98" s="133" t="n">
        <f aca="false">SUM(K99)</f>
        <v>0</v>
      </c>
      <c r="L98" s="47" t="n">
        <f aca="false">SUM(J98:K98)</f>
        <v>0</v>
      </c>
      <c r="M98" s="133" t="n">
        <f aca="false">SUM(M99)</f>
        <v>0</v>
      </c>
      <c r="N98" s="133" t="n">
        <f aca="false">SUM(N99)</f>
        <v>0</v>
      </c>
      <c r="O98" s="47" t="n">
        <f aca="false">SUM(M98:N98)</f>
        <v>0</v>
      </c>
    </row>
    <row r="99" customFormat="false" ht="10.2" hidden="true" customHeight="true" outlineLevel="0" collapsed="false">
      <c r="A99" s="179" t="s">
        <v>290</v>
      </c>
      <c r="B99" s="123" t="n">
        <v>757</v>
      </c>
      <c r="C99" s="131" t="s">
        <v>192</v>
      </c>
      <c r="D99" s="131" t="s">
        <v>165</v>
      </c>
      <c r="E99" s="144" t="n">
        <v>7951500005</v>
      </c>
      <c r="F99" s="123" t="n">
        <v>630</v>
      </c>
      <c r="G99" s="133"/>
      <c r="H99" s="47"/>
      <c r="I99" s="47" t="n">
        <f aca="false">SUM(G99:H99)</f>
        <v>0</v>
      </c>
      <c r="J99" s="133"/>
      <c r="K99" s="47"/>
      <c r="L99" s="47" t="n">
        <f aca="false">SUM(J99:K99)</f>
        <v>0</v>
      </c>
      <c r="M99" s="133"/>
      <c r="N99" s="47"/>
      <c r="O99" s="47" t="n">
        <f aca="false">SUM(M99:N99)</f>
        <v>0</v>
      </c>
    </row>
    <row r="100" customFormat="false" ht="16.8" hidden="false" customHeight="true" outlineLevel="0" collapsed="false">
      <c r="A100" s="85" t="s">
        <v>292</v>
      </c>
      <c r="B100" s="127" t="n">
        <v>757</v>
      </c>
      <c r="C100" s="129" t="s">
        <v>192</v>
      </c>
      <c r="D100" s="129" t="s">
        <v>179</v>
      </c>
      <c r="E100" s="131"/>
      <c r="F100" s="123"/>
      <c r="G100" s="128" t="n">
        <f aca="false">SUM(G101)</f>
        <v>141.9984</v>
      </c>
      <c r="H100" s="47" t="n">
        <f aca="false">SUM(H102)</f>
        <v>0</v>
      </c>
      <c r="I100" s="47" t="n">
        <f aca="false">SUM(G100:H100)</f>
        <v>141.9984</v>
      </c>
      <c r="J100" s="128" t="n">
        <f aca="false">SUM(J101)</f>
        <v>0</v>
      </c>
      <c r="K100" s="47" t="n">
        <f aca="false">SUM(K102)</f>
        <v>0</v>
      </c>
      <c r="L100" s="47" t="n">
        <f aca="false">SUM(J100:K100)</f>
        <v>0</v>
      </c>
      <c r="M100" s="128" t="n">
        <f aca="false">SUM(M101)</f>
        <v>0</v>
      </c>
      <c r="N100" s="47" t="n">
        <f aca="false">SUM(N102)</f>
        <v>0</v>
      </c>
      <c r="O100" s="47" t="n">
        <f aca="false">SUM(M100:N100)</f>
        <v>0</v>
      </c>
    </row>
    <row r="101" customFormat="false" ht="14.4" hidden="false" customHeight="false" outlineLevel="0" collapsed="false">
      <c r="A101" s="89" t="s">
        <v>293</v>
      </c>
      <c r="B101" s="123" t="n">
        <v>757</v>
      </c>
      <c r="C101" s="131" t="s">
        <v>192</v>
      </c>
      <c r="D101" s="131" t="s">
        <v>179</v>
      </c>
      <c r="E101" s="131" t="s">
        <v>289</v>
      </c>
      <c r="F101" s="123"/>
      <c r="G101" s="133" t="n">
        <f aca="false">SUM(G102)</f>
        <v>141.9984</v>
      </c>
      <c r="H101" s="47" t="n">
        <f aca="false">SUM(H102)</f>
        <v>0</v>
      </c>
      <c r="I101" s="47" t="n">
        <f aca="false">SUM(G101:H101)</f>
        <v>141.9984</v>
      </c>
      <c r="J101" s="133" t="n">
        <f aca="false">SUM(J102)</f>
        <v>0</v>
      </c>
      <c r="K101" s="47" t="n">
        <f aca="false">SUM(K102)</f>
        <v>0</v>
      </c>
      <c r="L101" s="47" t="n">
        <f aca="false">SUM(J101:K101)</f>
        <v>0</v>
      </c>
      <c r="M101" s="133" t="n">
        <f aca="false">SUM(M102)</f>
        <v>0</v>
      </c>
      <c r="N101" s="47" t="n">
        <f aca="false">SUM(N102)</f>
        <v>0</v>
      </c>
      <c r="O101" s="47" t="n">
        <f aca="false">SUM(M101:N101)</f>
        <v>0</v>
      </c>
    </row>
    <row r="102" customFormat="false" ht="26.4" hidden="false" customHeight="false" outlineLevel="0" collapsed="false">
      <c r="A102" s="89" t="s">
        <v>294</v>
      </c>
      <c r="B102" s="123" t="n">
        <v>757</v>
      </c>
      <c r="C102" s="131" t="s">
        <v>192</v>
      </c>
      <c r="D102" s="131" t="s">
        <v>179</v>
      </c>
      <c r="E102" s="131" t="s">
        <v>289</v>
      </c>
      <c r="F102" s="123"/>
      <c r="G102" s="133" t="n">
        <f aca="false">SUM(G103)</f>
        <v>141.9984</v>
      </c>
      <c r="H102" s="47" t="n">
        <f aca="false">SUM(H103)</f>
        <v>0</v>
      </c>
      <c r="I102" s="47" t="n">
        <f aca="false">SUM(G102:H102)</f>
        <v>141.9984</v>
      </c>
      <c r="J102" s="133" t="n">
        <f aca="false">SUM(J103)</f>
        <v>0</v>
      </c>
      <c r="K102" s="47" t="n">
        <f aca="false">SUM(K103)</f>
        <v>0</v>
      </c>
      <c r="L102" s="47" t="n">
        <f aca="false">SUM(J102:K102)</f>
        <v>0</v>
      </c>
      <c r="M102" s="133" t="n">
        <f aca="false">SUM(M103)</f>
        <v>0</v>
      </c>
      <c r="N102" s="47" t="n">
        <f aca="false">SUM(N103)</f>
        <v>0</v>
      </c>
      <c r="O102" s="47" t="n">
        <f aca="false">SUM(M102:N102)</f>
        <v>0</v>
      </c>
    </row>
    <row r="103" customFormat="false" ht="39.6" hidden="false" customHeight="false" outlineLevel="0" collapsed="false">
      <c r="A103" s="89" t="s">
        <v>295</v>
      </c>
      <c r="B103" s="123" t="n">
        <v>757</v>
      </c>
      <c r="C103" s="131" t="s">
        <v>192</v>
      </c>
      <c r="D103" s="131" t="s">
        <v>179</v>
      </c>
      <c r="E103" s="131" t="s">
        <v>289</v>
      </c>
      <c r="F103" s="123" t="n">
        <v>200</v>
      </c>
      <c r="G103" s="133" t="n">
        <v>141.9984</v>
      </c>
      <c r="H103" s="47"/>
      <c r="I103" s="47" t="n">
        <f aca="false">SUM(G103:H103)</f>
        <v>141.9984</v>
      </c>
      <c r="J103" s="133"/>
      <c r="K103" s="47"/>
      <c r="L103" s="47" t="n">
        <f aca="false">SUM(J103:K103)</f>
        <v>0</v>
      </c>
      <c r="M103" s="133"/>
      <c r="N103" s="47"/>
      <c r="O103" s="47" t="n">
        <f aca="false">SUM(M103:N103)</f>
        <v>0</v>
      </c>
    </row>
    <row r="104" customFormat="false" ht="15.6" hidden="false" customHeight="false" outlineLevel="0" collapsed="false">
      <c r="A104" s="96" t="s">
        <v>194</v>
      </c>
      <c r="B104" s="170" t="n">
        <v>757</v>
      </c>
      <c r="C104" s="147" t="s">
        <v>192</v>
      </c>
      <c r="D104" s="146" t="s">
        <v>167</v>
      </c>
      <c r="E104" s="174"/>
      <c r="F104" s="180"/>
      <c r="G104" s="181" t="n">
        <f aca="false">SUM(G105+G124+G129)</f>
        <v>2400.1971</v>
      </c>
      <c r="H104" s="181" t="n">
        <f aca="false">SUM(H105+H124+H129)</f>
        <v>-1855.22813</v>
      </c>
      <c r="I104" s="181" t="n">
        <f aca="false">SUM(G104:H104)</f>
        <v>544.96897</v>
      </c>
      <c r="J104" s="181" t="n">
        <f aca="false">SUM(J105+J124+J129)</f>
        <v>2359.4</v>
      </c>
      <c r="K104" s="181" t="n">
        <f aca="false">SUM(K105+K124+K129)</f>
        <v>0</v>
      </c>
      <c r="L104" s="181" t="n">
        <f aca="false">SUM(J104:K104)</f>
        <v>2359.4</v>
      </c>
      <c r="M104" s="181" t="n">
        <f aca="false">SUM(M105+M124+M129)</f>
        <v>791.4</v>
      </c>
      <c r="N104" s="181" t="n">
        <f aca="false">SUM(N105+N124+N129)</f>
        <v>1568</v>
      </c>
      <c r="O104" s="181" t="n">
        <f aca="false">SUM(M104:N104)</f>
        <v>2359.4</v>
      </c>
    </row>
    <row r="105" customFormat="false" ht="56.4" hidden="false" customHeight="true" outlineLevel="0" collapsed="false">
      <c r="A105" s="100" t="s">
        <v>296</v>
      </c>
      <c r="B105" s="182" t="n">
        <v>757</v>
      </c>
      <c r="C105" s="183" t="s">
        <v>192</v>
      </c>
      <c r="D105" s="146" t="s">
        <v>167</v>
      </c>
      <c r="E105" s="184" t="s">
        <v>297</v>
      </c>
      <c r="F105" s="185"/>
      <c r="G105" s="186" t="n">
        <f aca="false">SUM(G106+G116)</f>
        <v>2258</v>
      </c>
      <c r="H105" s="186" t="n">
        <f aca="false">SUM(H106+H115)</f>
        <v>-1875.55126</v>
      </c>
      <c r="I105" s="181" t="n">
        <f aca="false">SUM(G105:H105)</f>
        <v>382.44874</v>
      </c>
      <c r="J105" s="186" t="n">
        <f aca="false">SUM(J106+J116)</f>
        <v>2258</v>
      </c>
      <c r="K105" s="186" t="n">
        <f aca="false">SUM(K106+K116)</f>
        <v>0</v>
      </c>
      <c r="L105" s="181" t="n">
        <f aca="false">SUM(J105:K105)</f>
        <v>2258</v>
      </c>
      <c r="M105" s="186" t="n">
        <f aca="false">SUM(M106+M116)</f>
        <v>690</v>
      </c>
      <c r="N105" s="186" t="n">
        <f aca="false">SUM(N106+N116)</f>
        <v>1568</v>
      </c>
      <c r="O105" s="181" t="n">
        <f aca="false">SUM(M105:N105)</f>
        <v>2258</v>
      </c>
    </row>
    <row r="106" customFormat="false" ht="23.4" hidden="false" customHeight="true" outlineLevel="0" collapsed="false">
      <c r="A106" s="187" t="s">
        <v>279</v>
      </c>
      <c r="B106" s="188" t="n">
        <v>757</v>
      </c>
      <c r="C106" s="189" t="s">
        <v>192</v>
      </c>
      <c r="D106" s="146" t="s">
        <v>167</v>
      </c>
      <c r="E106" s="190" t="s">
        <v>298</v>
      </c>
      <c r="F106" s="185"/>
      <c r="G106" s="186" t="n">
        <f aca="false">SUM(G107+G110)</f>
        <v>298</v>
      </c>
      <c r="H106" s="186" t="n">
        <f aca="false">SUM(H107+H110)</f>
        <v>0</v>
      </c>
      <c r="I106" s="186" t="n">
        <f aca="false">SUM(G106:H106)</f>
        <v>298</v>
      </c>
      <c r="J106" s="186" t="n">
        <f aca="false">SUM(J107+J110)</f>
        <v>298</v>
      </c>
      <c r="K106" s="186" t="n">
        <f aca="false">SUM(K110+K115+K129)</f>
        <v>0</v>
      </c>
      <c r="L106" s="186" t="n">
        <f aca="false">SUM(J106:K106)</f>
        <v>298</v>
      </c>
      <c r="M106" s="186" t="n">
        <f aca="false">SUM(M107+M110)</f>
        <v>298</v>
      </c>
      <c r="N106" s="186" t="n">
        <f aca="false">SUM(N110+N115+N129)</f>
        <v>0</v>
      </c>
      <c r="O106" s="186" t="n">
        <f aca="false">SUM(M106:N106)</f>
        <v>298</v>
      </c>
    </row>
    <row r="107" customFormat="false" ht="21.6" hidden="false" customHeight="true" outlineLevel="0" collapsed="false">
      <c r="A107" s="191" t="s">
        <v>299</v>
      </c>
      <c r="B107" s="188" t="n">
        <v>757</v>
      </c>
      <c r="C107" s="189" t="s">
        <v>192</v>
      </c>
      <c r="D107" s="146" t="s">
        <v>167</v>
      </c>
      <c r="E107" s="190" t="s">
        <v>300</v>
      </c>
      <c r="F107" s="185"/>
      <c r="G107" s="186" t="n">
        <f aca="false">SUM(G108)</f>
        <v>263</v>
      </c>
      <c r="H107" s="186"/>
      <c r="I107" s="181" t="n">
        <f aca="false">SUM(G107:H107)</f>
        <v>263</v>
      </c>
      <c r="J107" s="186" t="n">
        <f aca="false">SUM(J108)</f>
        <v>263</v>
      </c>
      <c r="K107" s="186"/>
      <c r="L107" s="181" t="n">
        <f aca="false">SUM(J107:K107)</f>
        <v>263</v>
      </c>
      <c r="M107" s="186" t="n">
        <f aca="false">SUM(M108)</f>
        <v>263</v>
      </c>
      <c r="N107" s="186"/>
      <c r="O107" s="181" t="n">
        <f aca="false">SUM(M107:N107)</f>
        <v>263</v>
      </c>
    </row>
    <row r="108" customFormat="false" ht="71.4" hidden="false" customHeight="true" outlineLevel="0" collapsed="false">
      <c r="A108" s="192" t="s">
        <v>176</v>
      </c>
      <c r="B108" s="173" t="n">
        <v>757</v>
      </c>
      <c r="C108" s="193" t="s">
        <v>192</v>
      </c>
      <c r="D108" s="150" t="s">
        <v>167</v>
      </c>
      <c r="E108" s="194" t="s">
        <v>300</v>
      </c>
      <c r="F108" s="173" t="n">
        <v>611</v>
      </c>
      <c r="G108" s="195" t="n">
        <f aca="false">SUM(G109)</f>
        <v>263</v>
      </c>
      <c r="H108" s="195"/>
      <c r="I108" s="181" t="n">
        <f aca="false">SUM(G108:H108)</f>
        <v>263</v>
      </c>
      <c r="J108" s="195" t="n">
        <f aca="false">SUM(J109)</f>
        <v>263</v>
      </c>
      <c r="K108" s="195"/>
      <c r="L108" s="181" t="n">
        <f aca="false">SUM(J108:K108)</f>
        <v>263</v>
      </c>
      <c r="M108" s="195" t="n">
        <f aca="false">SUM(M109)</f>
        <v>263</v>
      </c>
      <c r="N108" s="195"/>
      <c r="O108" s="181" t="n">
        <f aca="false">SUM(M108:N108)</f>
        <v>263</v>
      </c>
    </row>
    <row r="109" customFormat="false" ht="35.4" hidden="true" customHeight="true" outlineLevel="0" collapsed="false">
      <c r="A109" s="163" t="s">
        <v>275</v>
      </c>
      <c r="B109" s="173" t="n">
        <v>757</v>
      </c>
      <c r="C109" s="193" t="s">
        <v>192</v>
      </c>
      <c r="D109" s="150" t="s">
        <v>167</v>
      </c>
      <c r="E109" s="194" t="s">
        <v>300</v>
      </c>
      <c r="F109" s="173" t="n">
        <v>611</v>
      </c>
      <c r="G109" s="195" t="n">
        <v>263</v>
      </c>
      <c r="H109" s="195"/>
      <c r="I109" s="181" t="n">
        <f aca="false">SUM(G109:H109)</f>
        <v>263</v>
      </c>
      <c r="J109" s="195" t="n">
        <v>263</v>
      </c>
      <c r="K109" s="195"/>
      <c r="L109" s="181" t="n">
        <f aca="false">SUM(J109:K109)</f>
        <v>263</v>
      </c>
      <c r="M109" s="195" t="n">
        <v>263</v>
      </c>
      <c r="N109" s="195"/>
      <c r="O109" s="181" t="n">
        <f aca="false">SUM(M109:N109)</f>
        <v>263</v>
      </c>
    </row>
    <row r="110" customFormat="false" ht="24" hidden="false" customHeight="true" outlineLevel="0" collapsed="false">
      <c r="A110" s="196" t="s">
        <v>301</v>
      </c>
      <c r="B110" s="188" t="n">
        <v>757</v>
      </c>
      <c r="C110" s="189" t="s">
        <v>192</v>
      </c>
      <c r="D110" s="146" t="s">
        <v>167</v>
      </c>
      <c r="E110" s="184" t="s">
        <v>302</v>
      </c>
      <c r="F110" s="185"/>
      <c r="G110" s="186" t="n">
        <f aca="false">SUM(G111)</f>
        <v>35</v>
      </c>
      <c r="H110" s="186"/>
      <c r="I110" s="181" t="n">
        <f aca="false">SUM(G110:H110)</f>
        <v>35</v>
      </c>
      <c r="J110" s="186" t="n">
        <f aca="false">SUM(J111)</f>
        <v>35</v>
      </c>
      <c r="K110" s="186"/>
      <c r="L110" s="181" t="n">
        <f aca="false">SUM(J110:K110)</f>
        <v>35</v>
      </c>
      <c r="M110" s="186" t="n">
        <f aca="false">SUM(M111)</f>
        <v>35</v>
      </c>
      <c r="N110" s="186"/>
      <c r="O110" s="181" t="n">
        <f aca="false">SUM(M110:N110)</f>
        <v>35</v>
      </c>
    </row>
    <row r="111" customFormat="false" ht="63.6" hidden="false" customHeight="true" outlineLevel="0" collapsed="false">
      <c r="A111" s="192" t="s">
        <v>176</v>
      </c>
      <c r="B111" s="173" t="n">
        <v>757</v>
      </c>
      <c r="C111" s="193" t="s">
        <v>192</v>
      </c>
      <c r="D111" s="150" t="s">
        <v>167</v>
      </c>
      <c r="E111" s="194" t="s">
        <v>302</v>
      </c>
      <c r="F111" s="173" t="n">
        <v>611</v>
      </c>
      <c r="G111" s="197" t="n">
        <f aca="false">SUM(G112)</f>
        <v>35</v>
      </c>
      <c r="H111" s="197"/>
      <c r="I111" s="181" t="n">
        <f aca="false">SUM(G111:H111)</f>
        <v>35</v>
      </c>
      <c r="J111" s="197" t="n">
        <f aca="false">SUM(J112)</f>
        <v>35</v>
      </c>
      <c r="K111" s="197"/>
      <c r="L111" s="181" t="n">
        <f aca="false">SUM(J111:K111)</f>
        <v>35</v>
      </c>
      <c r="M111" s="197" t="n">
        <f aca="false">SUM(M112)</f>
        <v>35</v>
      </c>
      <c r="N111" s="197"/>
      <c r="O111" s="181" t="n">
        <f aca="false">SUM(M111:N111)</f>
        <v>35</v>
      </c>
    </row>
    <row r="112" customFormat="false" ht="39.6" hidden="true" customHeight="false" outlineLevel="0" collapsed="false">
      <c r="A112" s="163" t="s">
        <v>275</v>
      </c>
      <c r="B112" s="173" t="n">
        <v>757</v>
      </c>
      <c r="C112" s="193" t="s">
        <v>192</v>
      </c>
      <c r="D112" s="150" t="s">
        <v>167</v>
      </c>
      <c r="E112" s="194" t="s">
        <v>302</v>
      </c>
      <c r="F112" s="173" t="n">
        <v>611</v>
      </c>
      <c r="G112" s="197" t="n">
        <f aca="false">SUM(G113:G114)</f>
        <v>35</v>
      </c>
      <c r="H112" s="197"/>
      <c r="I112" s="181" t="n">
        <f aca="false">SUM(G112:H112)</f>
        <v>35</v>
      </c>
      <c r="J112" s="197" t="n">
        <f aca="false">SUM(J113:J114)</f>
        <v>35</v>
      </c>
      <c r="K112" s="197"/>
      <c r="L112" s="181" t="n">
        <f aca="false">SUM(J112:K112)</f>
        <v>35</v>
      </c>
      <c r="M112" s="197" t="n">
        <f aca="false">SUM(M113:M114)</f>
        <v>35</v>
      </c>
      <c r="N112" s="197"/>
      <c r="O112" s="181" t="n">
        <f aca="false">SUM(M112:N112)</f>
        <v>35</v>
      </c>
    </row>
    <row r="113" customFormat="false" ht="34.8" hidden="true" customHeight="true" outlineLevel="0" collapsed="false">
      <c r="A113" s="163"/>
      <c r="B113" s="159"/>
      <c r="C113" s="174"/>
      <c r="D113" s="174"/>
      <c r="E113" s="198"/>
      <c r="F113" s="180"/>
      <c r="G113" s="197" t="n">
        <v>25</v>
      </c>
      <c r="H113" s="197"/>
      <c r="I113" s="181" t="n">
        <f aca="false">SUM(G113:H113)</f>
        <v>25</v>
      </c>
      <c r="J113" s="197" t="n">
        <v>25</v>
      </c>
      <c r="K113" s="197"/>
      <c r="L113" s="181" t="n">
        <f aca="false">SUM(J113:K113)</f>
        <v>25</v>
      </c>
      <c r="M113" s="197" t="n">
        <v>25</v>
      </c>
      <c r="N113" s="197"/>
      <c r="O113" s="181" t="n">
        <f aca="false">SUM(M113:N113)</f>
        <v>25</v>
      </c>
    </row>
    <row r="114" customFormat="false" ht="29.4" hidden="true" customHeight="true" outlineLevel="0" collapsed="false">
      <c r="A114" s="141"/>
      <c r="B114" s="142"/>
      <c r="C114" s="147"/>
      <c r="D114" s="147"/>
      <c r="E114" s="142"/>
      <c r="F114" s="180"/>
      <c r="G114" s="197" t="n">
        <v>10</v>
      </c>
      <c r="H114" s="181"/>
      <c r="I114" s="181" t="n">
        <f aca="false">SUM(G114:H114)</f>
        <v>10</v>
      </c>
      <c r="J114" s="197" t="n">
        <v>10</v>
      </c>
      <c r="K114" s="181"/>
      <c r="L114" s="181" t="n">
        <f aca="false">SUM(J114:K114)</f>
        <v>10</v>
      </c>
      <c r="M114" s="197" t="n">
        <v>10</v>
      </c>
      <c r="N114" s="181"/>
      <c r="O114" s="181" t="n">
        <f aca="false">SUM(M114:N114)</f>
        <v>10</v>
      </c>
    </row>
    <row r="115" customFormat="false" ht="19.2" hidden="false" customHeight="true" outlineLevel="0" collapsed="false">
      <c r="A115" s="199" t="s">
        <v>303</v>
      </c>
      <c r="B115" s="170"/>
      <c r="C115" s="147"/>
      <c r="D115" s="147"/>
      <c r="E115" s="129"/>
      <c r="F115" s="200"/>
      <c r="G115" s="181" t="n">
        <f aca="false">SUM(G116+G118)</f>
        <v>1960</v>
      </c>
      <c r="H115" s="181" t="n">
        <f aca="false">SUM(H116+H118)</f>
        <v>-1875.55126</v>
      </c>
      <c r="I115" s="181" t="n">
        <f aca="false">SUM(G115:H115)</f>
        <v>84.44874</v>
      </c>
      <c r="J115" s="181"/>
      <c r="K115" s="181"/>
      <c r="L115" s="181" t="n">
        <f aca="false">SUM(J115:K115)</f>
        <v>0</v>
      </c>
      <c r="M115" s="181"/>
      <c r="N115" s="181"/>
      <c r="O115" s="181" t="n">
        <f aca="false">SUM(M115:N115)</f>
        <v>0</v>
      </c>
    </row>
    <row r="116" customFormat="false" ht="33.6" hidden="false" customHeight="true" outlineLevel="0" collapsed="false">
      <c r="A116" s="187" t="s">
        <v>304</v>
      </c>
      <c r="B116" s="188" t="n">
        <v>757</v>
      </c>
      <c r="C116" s="189" t="s">
        <v>192</v>
      </c>
      <c r="D116" s="189" t="s">
        <v>167</v>
      </c>
      <c r="E116" s="194" t="s">
        <v>305</v>
      </c>
      <c r="F116" s="185"/>
      <c r="G116" s="186" t="n">
        <f aca="false">SUM(G117)</f>
        <v>1960</v>
      </c>
      <c r="H116" s="181" t="n">
        <f aca="false">SUM(H117)</f>
        <v>-1960</v>
      </c>
      <c r="I116" s="181" t="n">
        <f aca="false">SUM(G116:H116)</f>
        <v>0</v>
      </c>
      <c r="J116" s="186" t="n">
        <f aca="false">SUM(J117)</f>
        <v>1960</v>
      </c>
      <c r="K116" s="181" t="n">
        <f aca="false">SUM(K117)</f>
        <v>0</v>
      </c>
      <c r="L116" s="181" t="n">
        <f aca="false">SUM(J116:K116)</f>
        <v>1960</v>
      </c>
      <c r="M116" s="186" t="n">
        <f aca="false">SUM(M117)</f>
        <v>392</v>
      </c>
      <c r="N116" s="181" t="n">
        <f aca="false">SUM(N117)</f>
        <v>1568</v>
      </c>
      <c r="O116" s="181" t="n">
        <f aca="false">SUM(M116:N116)</f>
        <v>1960</v>
      </c>
    </row>
    <row r="117" customFormat="false" ht="23.4" hidden="false" customHeight="true" outlineLevel="0" collapsed="false">
      <c r="A117" s="104" t="s">
        <v>306</v>
      </c>
      <c r="B117" s="173" t="n">
        <v>757</v>
      </c>
      <c r="C117" s="193" t="s">
        <v>192</v>
      </c>
      <c r="D117" s="193" t="s">
        <v>167</v>
      </c>
      <c r="E117" s="194" t="s">
        <v>305</v>
      </c>
      <c r="F117" s="180" t="s">
        <v>307</v>
      </c>
      <c r="G117" s="197" t="n">
        <v>1960</v>
      </c>
      <c r="H117" s="197" t="n">
        <v>-1960</v>
      </c>
      <c r="I117" s="197" t="n">
        <f aca="false">SUM(G117:H117)</f>
        <v>0</v>
      </c>
      <c r="J117" s="197" t="n">
        <v>1960</v>
      </c>
      <c r="K117" s="197"/>
      <c r="L117" s="197" t="n">
        <f aca="false">SUM(J117:K117)</f>
        <v>1960</v>
      </c>
      <c r="M117" s="197" t="n">
        <v>392</v>
      </c>
      <c r="N117" s="197" t="n">
        <v>1568</v>
      </c>
      <c r="O117" s="197" t="n">
        <f aca="false">SUM(M117:N117)</f>
        <v>1960</v>
      </c>
    </row>
    <row r="118" customFormat="false" ht="17.4" hidden="false" customHeight="true" outlineLevel="0" collapsed="false">
      <c r="A118" s="201" t="s">
        <v>303</v>
      </c>
      <c r="B118" s="188" t="n">
        <v>757</v>
      </c>
      <c r="C118" s="189" t="s">
        <v>192</v>
      </c>
      <c r="D118" s="146" t="s">
        <v>167</v>
      </c>
      <c r="E118" s="190" t="s">
        <v>308</v>
      </c>
      <c r="F118" s="202"/>
      <c r="G118" s="197" t="n">
        <f aca="false">SUM(G119+G121)</f>
        <v>0</v>
      </c>
      <c r="H118" s="197" t="n">
        <f aca="false">SUM(H119+H121)</f>
        <v>84.44874</v>
      </c>
      <c r="I118" s="181" t="n">
        <f aca="false">SUM(G118:H118)</f>
        <v>84.44874</v>
      </c>
      <c r="J118" s="197"/>
      <c r="K118" s="197"/>
      <c r="L118" s="197"/>
      <c r="M118" s="197"/>
      <c r="N118" s="197"/>
      <c r="O118" s="197"/>
    </row>
    <row r="119" customFormat="false" ht="19.2" hidden="false" customHeight="true" outlineLevel="0" collapsed="false">
      <c r="A119" s="203" t="s">
        <v>309</v>
      </c>
      <c r="B119" s="188" t="n">
        <v>757</v>
      </c>
      <c r="C119" s="189" t="s">
        <v>192</v>
      </c>
      <c r="D119" s="146" t="s">
        <v>167</v>
      </c>
      <c r="E119" s="190" t="s">
        <v>310</v>
      </c>
      <c r="F119" s="202"/>
      <c r="G119" s="204" t="n">
        <f aca="false">SUM(G120)</f>
        <v>0</v>
      </c>
      <c r="H119" s="204" t="n">
        <f aca="false">SUM(H120)</f>
        <v>0</v>
      </c>
      <c r="I119" s="181" t="n">
        <f aca="false">SUM(G119:H119)</f>
        <v>0</v>
      </c>
      <c r="J119" s="204"/>
      <c r="K119" s="204"/>
      <c r="L119" s="204"/>
      <c r="M119" s="204"/>
      <c r="N119" s="204"/>
      <c r="O119" s="204"/>
    </row>
    <row r="120" customFormat="false" ht="18" hidden="false" customHeight="true" outlineLevel="0" collapsed="false">
      <c r="A120" s="96" t="s">
        <v>251</v>
      </c>
      <c r="B120" s="173" t="n">
        <v>757</v>
      </c>
      <c r="C120" s="193" t="s">
        <v>192</v>
      </c>
      <c r="D120" s="150" t="s">
        <v>167</v>
      </c>
      <c r="E120" s="198" t="s">
        <v>310</v>
      </c>
      <c r="F120" s="202" t="s">
        <v>307</v>
      </c>
      <c r="G120" s="204"/>
      <c r="H120" s="204"/>
      <c r="I120" s="205" t="n">
        <f aca="false">SUM(G120:H120)</f>
        <v>0</v>
      </c>
      <c r="J120" s="204"/>
      <c r="K120" s="204"/>
      <c r="L120" s="204"/>
      <c r="M120" s="204"/>
      <c r="N120" s="204"/>
      <c r="O120" s="204"/>
    </row>
    <row r="121" customFormat="false" ht="29.4" hidden="false" customHeight="true" outlineLevel="0" collapsed="false">
      <c r="A121" s="203" t="s">
        <v>309</v>
      </c>
      <c r="B121" s="188" t="n">
        <v>757</v>
      </c>
      <c r="C121" s="189" t="s">
        <v>192</v>
      </c>
      <c r="D121" s="146" t="s">
        <v>167</v>
      </c>
      <c r="E121" s="190" t="s">
        <v>311</v>
      </c>
      <c r="F121" s="202"/>
      <c r="G121" s="206" t="n">
        <f aca="false">SUM(G122)</f>
        <v>0</v>
      </c>
      <c r="H121" s="206" t="n">
        <f aca="false">SUM(H122)</f>
        <v>84.44874</v>
      </c>
      <c r="I121" s="181" t="n">
        <f aca="false">SUM(G121:H121)</f>
        <v>84.44874</v>
      </c>
      <c r="J121" s="204"/>
      <c r="K121" s="204"/>
      <c r="L121" s="204"/>
      <c r="M121" s="204"/>
      <c r="N121" s="204"/>
      <c r="O121" s="204"/>
    </row>
    <row r="122" customFormat="false" ht="22.2" hidden="false" customHeight="true" outlineLevel="0" collapsed="false">
      <c r="A122" s="96" t="s">
        <v>251</v>
      </c>
      <c r="B122" s="188" t="n">
        <v>757</v>
      </c>
      <c r="C122" s="193" t="s">
        <v>192</v>
      </c>
      <c r="D122" s="150" t="s">
        <v>167</v>
      </c>
      <c r="E122" s="198" t="s">
        <v>311</v>
      </c>
      <c r="F122" s="202" t="s">
        <v>307</v>
      </c>
      <c r="G122" s="204"/>
      <c r="H122" s="204" t="n">
        <v>84.44874</v>
      </c>
      <c r="I122" s="205" t="n">
        <f aca="false">SUM(G122:H122)</f>
        <v>84.44874</v>
      </c>
      <c r="J122" s="204"/>
      <c r="K122" s="204"/>
      <c r="L122" s="204"/>
      <c r="M122" s="204"/>
      <c r="N122" s="204"/>
      <c r="O122" s="204"/>
    </row>
    <row r="123" customFormat="false" ht="29.4" hidden="true" customHeight="true" outlineLevel="0" collapsed="false">
      <c r="A123" s="96"/>
      <c r="B123" s="173"/>
      <c r="C123" s="193"/>
      <c r="D123" s="150"/>
      <c r="E123" s="198"/>
      <c r="F123" s="202"/>
      <c r="G123" s="204"/>
      <c r="H123" s="204"/>
      <c r="I123" s="204"/>
      <c r="J123" s="204"/>
      <c r="K123" s="204"/>
      <c r="L123" s="204"/>
      <c r="M123" s="204"/>
      <c r="N123" s="204"/>
      <c r="O123" s="204"/>
    </row>
    <row r="124" customFormat="false" ht="27.6" hidden="false" customHeight="true" outlineLevel="0" collapsed="false">
      <c r="A124" s="96" t="s">
        <v>227</v>
      </c>
      <c r="B124" s="170" t="n">
        <v>757</v>
      </c>
      <c r="C124" s="147" t="s">
        <v>192</v>
      </c>
      <c r="D124" s="147" t="s">
        <v>167</v>
      </c>
      <c r="E124" s="170" t="n">
        <v>7100060050</v>
      </c>
      <c r="F124" s="180"/>
      <c r="G124" s="207" t="n">
        <f aca="false">SUM(G125)</f>
        <v>135.7971</v>
      </c>
      <c r="H124" s="207" t="n">
        <f aca="false">SUM(H125)</f>
        <v>20.32313</v>
      </c>
      <c r="I124" s="207" t="n">
        <f aca="false">SUM(G124:H124)</f>
        <v>156.12023</v>
      </c>
      <c r="J124" s="207" t="n">
        <f aca="false">SUM(J125)</f>
        <v>95</v>
      </c>
      <c r="K124" s="207" t="n">
        <f aca="false">SUM(K125)</f>
        <v>0</v>
      </c>
      <c r="L124" s="207" t="n">
        <f aca="false">SUM(J124:K124)</f>
        <v>95</v>
      </c>
      <c r="M124" s="207" t="n">
        <f aca="false">SUM(M125)</f>
        <v>95</v>
      </c>
      <c r="N124" s="207" t="n">
        <f aca="false">SUM(N125)</f>
        <v>0</v>
      </c>
      <c r="O124" s="207" t="n">
        <f aca="false">SUM(M124:N124)</f>
        <v>95</v>
      </c>
    </row>
    <row r="125" customFormat="false" ht="25.2" hidden="false" customHeight="true" outlineLevel="0" collapsed="false">
      <c r="A125" s="104" t="s">
        <v>251</v>
      </c>
      <c r="B125" s="159" t="n">
        <v>757</v>
      </c>
      <c r="C125" s="174" t="s">
        <v>192</v>
      </c>
      <c r="D125" s="174" t="s">
        <v>167</v>
      </c>
      <c r="E125" s="159" t="n">
        <v>7100060050</v>
      </c>
      <c r="F125" s="208" t="n">
        <v>244</v>
      </c>
      <c r="G125" s="204" t="n">
        <v>135.7971</v>
      </c>
      <c r="H125" s="204" t="n">
        <v>20.32313</v>
      </c>
      <c r="I125" s="204" t="n">
        <f aca="false">SUM(G125:H125)</f>
        <v>156.12023</v>
      </c>
      <c r="J125" s="204" t="n">
        <f aca="false">SUM(J126:J128)</f>
        <v>95</v>
      </c>
      <c r="K125" s="204" t="n">
        <f aca="false">SUM(K126:K128)</f>
        <v>0</v>
      </c>
      <c r="L125" s="204" t="n">
        <f aca="false">SUM(L128:L128)</f>
        <v>57</v>
      </c>
      <c r="M125" s="204" t="n">
        <f aca="false">SUM(M126:M128)</f>
        <v>95</v>
      </c>
      <c r="N125" s="204" t="n">
        <f aca="false">SUM(N126:N128)</f>
        <v>0</v>
      </c>
      <c r="O125" s="204" t="n">
        <f aca="false">SUM(O128:O128)</f>
        <v>57</v>
      </c>
    </row>
    <row r="126" customFormat="false" ht="15.6" hidden="true" customHeight="false" outlineLevel="0" collapsed="false">
      <c r="A126" s="209" t="s">
        <v>312</v>
      </c>
      <c r="B126" s="210" t="n">
        <v>757</v>
      </c>
      <c r="C126" s="211" t="s">
        <v>192</v>
      </c>
      <c r="D126" s="211" t="s">
        <v>167</v>
      </c>
      <c r="E126" s="210" t="n">
        <v>7100060050</v>
      </c>
      <c r="F126" s="202" t="s">
        <v>307</v>
      </c>
      <c r="G126" s="204" t="n">
        <v>15</v>
      </c>
      <c r="H126" s="204"/>
      <c r="I126" s="204" t="n">
        <f aca="false">SUM(G126:H126)</f>
        <v>15</v>
      </c>
      <c r="J126" s="204" t="n">
        <v>15</v>
      </c>
      <c r="K126" s="204"/>
      <c r="L126" s="204" t="n">
        <f aca="false">SUM(J126:K126)</f>
        <v>15</v>
      </c>
      <c r="M126" s="204" t="n">
        <v>15</v>
      </c>
      <c r="N126" s="204"/>
      <c r="O126" s="204" t="n">
        <f aca="false">SUM(M126:N126)</f>
        <v>15</v>
      </c>
    </row>
    <row r="127" customFormat="false" ht="24" hidden="true" customHeight="true" outlineLevel="0" collapsed="false">
      <c r="A127" s="212" t="s">
        <v>313</v>
      </c>
      <c r="B127" s="210" t="n">
        <v>757</v>
      </c>
      <c r="C127" s="211" t="s">
        <v>192</v>
      </c>
      <c r="D127" s="211" t="s">
        <v>167</v>
      </c>
      <c r="E127" s="210" t="n">
        <v>7100060050</v>
      </c>
      <c r="F127" s="202" t="s">
        <v>307</v>
      </c>
      <c r="G127" s="204" t="n">
        <v>23</v>
      </c>
      <c r="H127" s="204"/>
      <c r="I127" s="204" t="n">
        <f aca="false">SUM(G127:H127)</f>
        <v>23</v>
      </c>
      <c r="J127" s="204" t="n">
        <v>23</v>
      </c>
      <c r="K127" s="204"/>
      <c r="L127" s="204" t="n">
        <f aca="false">SUM(J127:K127)</f>
        <v>23</v>
      </c>
      <c r="M127" s="204" t="n">
        <v>23</v>
      </c>
      <c r="N127" s="204"/>
      <c r="O127" s="204" t="n">
        <f aca="false">SUM(M127:N127)</f>
        <v>23</v>
      </c>
    </row>
    <row r="128" customFormat="false" ht="24" hidden="true" customHeight="true" outlineLevel="0" collapsed="false">
      <c r="A128" s="212" t="s">
        <v>314</v>
      </c>
      <c r="B128" s="210" t="n">
        <v>757</v>
      </c>
      <c r="C128" s="211" t="s">
        <v>192</v>
      </c>
      <c r="D128" s="211" t="s">
        <v>167</v>
      </c>
      <c r="E128" s="210" t="n">
        <v>7100060050</v>
      </c>
      <c r="F128" s="202" t="s">
        <v>307</v>
      </c>
      <c r="G128" s="204" t="n">
        <v>239.7955</v>
      </c>
      <c r="H128" s="204" t="n">
        <v>5.42</v>
      </c>
      <c r="I128" s="204" t="n">
        <f aca="false">SUM(G128:H128)</f>
        <v>245.2155</v>
      </c>
      <c r="J128" s="204" t="n">
        <v>57</v>
      </c>
      <c r="K128" s="204"/>
      <c r="L128" s="204" t="n">
        <f aca="false">SUM(J128:K128)</f>
        <v>57</v>
      </c>
      <c r="M128" s="204" t="n">
        <v>57</v>
      </c>
      <c r="N128" s="204"/>
      <c r="O128" s="204" t="n">
        <f aca="false">SUM(M128:N128)</f>
        <v>57</v>
      </c>
    </row>
    <row r="129" customFormat="false" ht="32.4" hidden="false" customHeight="true" outlineLevel="0" collapsed="false">
      <c r="A129" s="213" t="s">
        <v>315</v>
      </c>
      <c r="B129" s="214" t="n">
        <v>757</v>
      </c>
      <c r="C129" s="214" t="s">
        <v>192</v>
      </c>
      <c r="D129" s="214" t="s">
        <v>167</v>
      </c>
      <c r="E129" s="214" t="s">
        <v>217</v>
      </c>
      <c r="F129" s="215"/>
      <c r="G129" s="207" t="n">
        <f aca="false">SUM(G130+G133+G136)</f>
        <v>6.4</v>
      </c>
      <c r="H129" s="207" t="n">
        <f aca="false">SUM(H130+H133+H136)</f>
        <v>0</v>
      </c>
      <c r="I129" s="207" t="n">
        <f aca="false">SUM(G129:H129)</f>
        <v>6.4</v>
      </c>
      <c r="J129" s="207" t="n">
        <f aca="false">SUM(J130+J133+J136)</f>
        <v>6.4</v>
      </c>
      <c r="K129" s="207" t="n">
        <f aca="false">SUM(K130+K133+K136)</f>
        <v>0</v>
      </c>
      <c r="L129" s="207" t="n">
        <f aca="false">SUM(J129:K129)</f>
        <v>6.4</v>
      </c>
      <c r="M129" s="207" t="n">
        <f aca="false">SUM(M130+M133+M136)</f>
        <v>6.4</v>
      </c>
      <c r="N129" s="207" t="n">
        <f aca="false">SUM(N130+N133+N136)</f>
        <v>0</v>
      </c>
      <c r="O129" s="207" t="n">
        <f aca="false">SUM(M129:N129)</f>
        <v>6.4</v>
      </c>
    </row>
    <row r="130" customFormat="false" ht="77.4" hidden="false" customHeight="true" outlineLevel="0" collapsed="false">
      <c r="A130" s="96" t="s">
        <v>316</v>
      </c>
      <c r="B130" s="146" t="s">
        <v>269</v>
      </c>
      <c r="C130" s="146" t="s">
        <v>192</v>
      </c>
      <c r="D130" s="146" t="s">
        <v>167</v>
      </c>
      <c r="E130" s="216" t="s">
        <v>317</v>
      </c>
      <c r="F130" s="217"/>
      <c r="G130" s="207" t="n">
        <f aca="false">SUM(G131)</f>
        <v>1.2</v>
      </c>
      <c r="H130" s="207" t="n">
        <f aca="false">SUM(H131)</f>
        <v>0</v>
      </c>
      <c r="I130" s="207" t="n">
        <f aca="false">SUM(I131)</f>
        <v>1.2</v>
      </c>
      <c r="J130" s="207" t="n">
        <f aca="false">SUM(J131)</f>
        <v>1.2</v>
      </c>
      <c r="K130" s="207" t="n">
        <f aca="false">SUM(K131)</f>
        <v>0</v>
      </c>
      <c r="L130" s="207" t="n">
        <f aca="false">SUM(L131)</f>
        <v>1.2</v>
      </c>
      <c r="M130" s="207" t="n">
        <f aca="false">SUM(M131)</f>
        <v>1.2</v>
      </c>
      <c r="N130" s="207" t="n">
        <f aca="false">SUM(N131)</f>
        <v>0</v>
      </c>
      <c r="O130" s="207" t="n">
        <f aca="false">SUM(O131)</f>
        <v>1.2</v>
      </c>
    </row>
    <row r="131" customFormat="false" ht="26.4" hidden="false" customHeight="true" outlineLevel="0" collapsed="false">
      <c r="A131" s="104" t="s">
        <v>282</v>
      </c>
      <c r="B131" s="218" t="s">
        <v>269</v>
      </c>
      <c r="C131" s="218" t="s">
        <v>192</v>
      </c>
      <c r="D131" s="218" t="s">
        <v>167</v>
      </c>
      <c r="E131" s="218" t="s">
        <v>317</v>
      </c>
      <c r="F131" s="208" t="n">
        <v>244</v>
      </c>
      <c r="G131" s="204" t="n">
        <f aca="false">SUM(G132)</f>
        <v>1.2</v>
      </c>
      <c r="H131" s="204" t="n">
        <f aca="false">SUM(H132)</f>
        <v>0</v>
      </c>
      <c r="I131" s="204" t="n">
        <f aca="false">SUM(I132)</f>
        <v>1.2</v>
      </c>
      <c r="J131" s="204" t="n">
        <f aca="false">SUM(J132)</f>
        <v>1.2</v>
      </c>
      <c r="K131" s="204" t="n">
        <f aca="false">SUM(K132)</f>
        <v>0</v>
      </c>
      <c r="L131" s="204" t="n">
        <f aca="false">SUM(L132)</f>
        <v>1.2</v>
      </c>
      <c r="M131" s="204" t="n">
        <f aca="false">SUM(M132)</f>
        <v>1.2</v>
      </c>
      <c r="N131" s="204" t="n">
        <f aca="false">SUM(N132)</f>
        <v>0</v>
      </c>
      <c r="O131" s="204" t="n">
        <f aca="false">SUM(O132)</f>
        <v>1.2</v>
      </c>
    </row>
    <row r="132" customFormat="false" ht="1.2" hidden="false" customHeight="true" outlineLevel="0" collapsed="false">
      <c r="A132" s="163" t="s">
        <v>318</v>
      </c>
      <c r="B132" s="218" t="s">
        <v>269</v>
      </c>
      <c r="C132" s="218" t="s">
        <v>192</v>
      </c>
      <c r="D132" s="218" t="s">
        <v>167</v>
      </c>
      <c r="E132" s="218" t="s">
        <v>317</v>
      </c>
      <c r="F132" s="219" t="s">
        <v>307</v>
      </c>
      <c r="G132" s="204" t="n">
        <v>1.2</v>
      </c>
      <c r="H132" s="204"/>
      <c r="I132" s="204" t="n">
        <f aca="false">SUM(G132:H132)</f>
        <v>1.2</v>
      </c>
      <c r="J132" s="204" t="n">
        <v>1.2</v>
      </c>
      <c r="K132" s="204"/>
      <c r="L132" s="204" t="n">
        <f aca="false">SUM(J132:K132)</f>
        <v>1.2</v>
      </c>
      <c r="M132" s="204" t="n">
        <v>1.2</v>
      </c>
      <c r="N132" s="204"/>
      <c r="O132" s="204" t="n">
        <f aca="false">SUM(M132:N132)</f>
        <v>1.2</v>
      </c>
    </row>
    <row r="133" customFormat="false" ht="52.8" hidden="false" customHeight="false" outlineLevel="0" collapsed="false">
      <c r="A133" s="96" t="s">
        <v>319</v>
      </c>
      <c r="B133" s="170" t="n">
        <v>757</v>
      </c>
      <c r="C133" s="147" t="s">
        <v>192</v>
      </c>
      <c r="D133" s="147" t="s">
        <v>167</v>
      </c>
      <c r="E133" s="216" t="s">
        <v>320</v>
      </c>
      <c r="F133" s="217"/>
      <c r="G133" s="207" t="n">
        <f aca="false">SUM(G134)</f>
        <v>1.2</v>
      </c>
      <c r="H133" s="207" t="n">
        <f aca="false">SUM(H134)</f>
        <v>0</v>
      </c>
      <c r="I133" s="207" t="n">
        <f aca="false">SUM(G133:H133)</f>
        <v>1.2</v>
      </c>
      <c r="J133" s="207" t="n">
        <f aca="false">SUM(J134)</f>
        <v>1.2</v>
      </c>
      <c r="K133" s="207" t="n">
        <f aca="false">SUM(K134)</f>
        <v>0</v>
      </c>
      <c r="L133" s="207" t="n">
        <f aca="false">SUM(J133:K133)</f>
        <v>1.2</v>
      </c>
      <c r="M133" s="207" t="n">
        <f aca="false">SUM(M134)</f>
        <v>1.2</v>
      </c>
      <c r="N133" s="207" t="n">
        <f aca="false">SUM(N134)</f>
        <v>0</v>
      </c>
      <c r="O133" s="207" t="n">
        <f aca="false">SUM(M133:N133)</f>
        <v>1.2</v>
      </c>
    </row>
    <row r="134" customFormat="false" ht="25.8" hidden="false" customHeight="true" outlineLevel="0" collapsed="false">
      <c r="A134" s="104" t="s">
        <v>282</v>
      </c>
      <c r="B134" s="159" t="n">
        <v>757</v>
      </c>
      <c r="C134" s="174" t="s">
        <v>192</v>
      </c>
      <c r="D134" s="174" t="s">
        <v>167</v>
      </c>
      <c r="E134" s="218" t="s">
        <v>320</v>
      </c>
      <c r="F134" s="208" t="n">
        <v>244</v>
      </c>
      <c r="G134" s="204" t="n">
        <f aca="false">SUM(G135)</f>
        <v>1.2</v>
      </c>
      <c r="H134" s="204" t="n">
        <f aca="false">SUM(H135)</f>
        <v>0</v>
      </c>
      <c r="I134" s="204" t="n">
        <f aca="false">SUM(I135)</f>
        <v>1.2</v>
      </c>
      <c r="J134" s="204" t="n">
        <f aca="false">SUM(J135)</f>
        <v>1.2</v>
      </c>
      <c r="K134" s="204" t="n">
        <f aca="false">SUM(K135)</f>
        <v>0</v>
      </c>
      <c r="L134" s="204" t="n">
        <f aca="false">SUM(L135)</f>
        <v>1.2</v>
      </c>
      <c r="M134" s="204" t="n">
        <f aca="false">SUM(M135)</f>
        <v>1.2</v>
      </c>
      <c r="N134" s="204" t="n">
        <f aca="false">SUM(N135)</f>
        <v>0</v>
      </c>
      <c r="O134" s="204" t="n">
        <f aca="false">SUM(O135)</f>
        <v>1.2</v>
      </c>
    </row>
    <row r="135" customFormat="false" ht="26.4" hidden="true" customHeight="false" outlineLevel="0" collapsed="false">
      <c r="A135" s="163" t="s">
        <v>318</v>
      </c>
      <c r="B135" s="159" t="n">
        <v>757</v>
      </c>
      <c r="C135" s="174" t="s">
        <v>192</v>
      </c>
      <c r="D135" s="174" t="s">
        <v>167</v>
      </c>
      <c r="E135" s="218" t="s">
        <v>320</v>
      </c>
      <c r="F135" s="219" t="s">
        <v>307</v>
      </c>
      <c r="G135" s="204" t="n">
        <v>1.2</v>
      </c>
      <c r="H135" s="204"/>
      <c r="I135" s="204" t="n">
        <f aca="false">SUM(G135+H135)</f>
        <v>1.2</v>
      </c>
      <c r="J135" s="204" t="n">
        <v>1.2</v>
      </c>
      <c r="K135" s="204"/>
      <c r="L135" s="204" t="n">
        <f aca="false">SUM(J135+K135)</f>
        <v>1.2</v>
      </c>
      <c r="M135" s="204" t="n">
        <v>1.2</v>
      </c>
      <c r="N135" s="204"/>
      <c r="O135" s="204" t="n">
        <f aca="false">SUM(M135+N135)</f>
        <v>1.2</v>
      </c>
    </row>
    <row r="136" customFormat="false" ht="39.6" hidden="false" customHeight="false" outlineLevel="0" collapsed="false">
      <c r="A136" s="96" t="s">
        <v>321</v>
      </c>
      <c r="B136" s="146" t="n">
        <v>757</v>
      </c>
      <c r="C136" s="146" t="s">
        <v>192</v>
      </c>
      <c r="D136" s="146" t="s">
        <v>167</v>
      </c>
      <c r="E136" s="216" t="s">
        <v>322</v>
      </c>
      <c r="F136" s="217"/>
      <c r="G136" s="207" t="n">
        <f aca="false">SUM(G137)</f>
        <v>4</v>
      </c>
      <c r="H136" s="207" t="n">
        <f aca="false">SUM(H137)</f>
        <v>0</v>
      </c>
      <c r="I136" s="207" t="n">
        <f aca="false">SUM(G136:H136)</f>
        <v>4</v>
      </c>
      <c r="J136" s="207" t="n">
        <f aca="false">SUM(J137)</f>
        <v>4</v>
      </c>
      <c r="K136" s="207" t="n">
        <f aca="false">SUM(K137)</f>
        <v>0</v>
      </c>
      <c r="L136" s="207" t="n">
        <f aca="false">SUM(J136:K136)</f>
        <v>4</v>
      </c>
      <c r="M136" s="207" t="n">
        <f aca="false">SUM(M137)</f>
        <v>4</v>
      </c>
      <c r="N136" s="207" t="n">
        <f aca="false">SUM(N137)</f>
        <v>0</v>
      </c>
      <c r="O136" s="207" t="n">
        <f aca="false">SUM(M136:N136)</f>
        <v>4</v>
      </c>
    </row>
    <row r="137" customFormat="false" ht="24.6" hidden="false" customHeight="true" outlineLevel="0" collapsed="false">
      <c r="A137" s="104" t="s">
        <v>282</v>
      </c>
      <c r="B137" s="218" t="n">
        <v>757</v>
      </c>
      <c r="C137" s="218" t="s">
        <v>192</v>
      </c>
      <c r="D137" s="218" t="s">
        <v>167</v>
      </c>
      <c r="E137" s="218" t="s">
        <v>322</v>
      </c>
      <c r="F137" s="208" t="n">
        <v>244</v>
      </c>
      <c r="G137" s="204" t="n">
        <f aca="false">SUM(G138:G139)</f>
        <v>4</v>
      </c>
      <c r="H137" s="204" t="n">
        <f aca="false">SUM(H138:H139)</f>
        <v>0</v>
      </c>
      <c r="I137" s="204" t="n">
        <f aca="false">SUM(I139)</f>
        <v>2</v>
      </c>
      <c r="J137" s="204" t="n">
        <f aca="false">SUM(J138:J139)</f>
        <v>4</v>
      </c>
      <c r="K137" s="204" t="n">
        <f aca="false">SUM(K138:K139)</f>
        <v>0</v>
      </c>
      <c r="L137" s="204" t="n">
        <f aca="false">SUM(L139)</f>
        <v>2</v>
      </c>
      <c r="M137" s="204" t="n">
        <f aca="false">SUM(M138:M139)</f>
        <v>4</v>
      </c>
      <c r="N137" s="204" t="n">
        <f aca="false">SUM(N138:N139)</f>
        <v>0</v>
      </c>
      <c r="O137" s="204" t="n">
        <f aca="false">SUM(O139)</f>
        <v>2</v>
      </c>
    </row>
    <row r="138" customFormat="false" ht="26.4" hidden="true" customHeight="false" outlineLevel="0" collapsed="false">
      <c r="A138" s="212" t="s">
        <v>323</v>
      </c>
      <c r="B138" s="220" t="n">
        <v>757</v>
      </c>
      <c r="C138" s="220" t="s">
        <v>192</v>
      </c>
      <c r="D138" s="220" t="s">
        <v>167</v>
      </c>
      <c r="E138" s="220" t="s">
        <v>322</v>
      </c>
      <c r="F138" s="221" t="s">
        <v>307</v>
      </c>
      <c r="G138" s="204" t="n">
        <v>2</v>
      </c>
      <c r="H138" s="204"/>
      <c r="I138" s="204" t="n">
        <f aca="false">SUM(G138:H138)</f>
        <v>2</v>
      </c>
      <c r="J138" s="204" t="n">
        <v>2</v>
      </c>
      <c r="K138" s="204"/>
      <c r="L138" s="204" t="n">
        <f aca="false">SUM(J138:K138)</f>
        <v>2</v>
      </c>
      <c r="M138" s="204" t="n">
        <v>2</v>
      </c>
      <c r="N138" s="204"/>
      <c r="O138" s="204" t="n">
        <f aca="false">SUM(M138:N138)</f>
        <v>2</v>
      </c>
    </row>
    <row r="139" customFormat="false" ht="26.4" hidden="true" customHeight="false" outlineLevel="0" collapsed="false">
      <c r="A139" s="212" t="s">
        <v>318</v>
      </c>
      <c r="B139" s="220" t="n">
        <v>757</v>
      </c>
      <c r="C139" s="220" t="s">
        <v>192</v>
      </c>
      <c r="D139" s="220" t="s">
        <v>167</v>
      </c>
      <c r="E139" s="220" t="s">
        <v>322</v>
      </c>
      <c r="F139" s="221" t="s">
        <v>307</v>
      </c>
      <c r="G139" s="204" t="n">
        <v>2</v>
      </c>
      <c r="H139" s="204"/>
      <c r="I139" s="204" t="n">
        <f aca="false">SUM(G139:H139)</f>
        <v>2</v>
      </c>
      <c r="J139" s="204" t="n">
        <v>2</v>
      </c>
      <c r="K139" s="204"/>
      <c r="L139" s="204" t="n">
        <f aca="false">SUM(J139:K139)</f>
        <v>2</v>
      </c>
      <c r="M139" s="204" t="n">
        <v>2</v>
      </c>
      <c r="N139" s="204"/>
      <c r="O139" s="204" t="n">
        <f aca="false">SUM(M139:N139)</f>
        <v>2</v>
      </c>
    </row>
    <row r="140" customFormat="false" ht="15.6" hidden="false" customHeight="false" outlineLevel="0" collapsed="false">
      <c r="A140" s="141" t="s">
        <v>324</v>
      </c>
      <c r="B140" s="188" t="n">
        <v>757</v>
      </c>
      <c r="C140" s="189" t="s">
        <v>192</v>
      </c>
      <c r="D140" s="146" t="s">
        <v>192</v>
      </c>
      <c r="E140" s="218"/>
      <c r="F140" s="219"/>
      <c r="G140" s="222" t="n">
        <f aca="false">SUM(G141+G153)</f>
        <v>3960.32331</v>
      </c>
      <c r="H140" s="222" t="n">
        <f aca="false">SUM(H141+H153)</f>
        <v>1990.167</v>
      </c>
      <c r="I140" s="222" t="n">
        <f aca="false">SUM(G140:H140)</f>
        <v>5950.49031</v>
      </c>
      <c r="J140" s="222"/>
      <c r="K140" s="222"/>
      <c r="L140" s="222"/>
      <c r="M140" s="222"/>
      <c r="N140" s="222"/>
      <c r="O140" s="222"/>
    </row>
    <row r="141" customFormat="false" ht="52.8" hidden="false" customHeight="true" outlineLevel="0" collapsed="false">
      <c r="A141" s="141" t="s">
        <v>325</v>
      </c>
      <c r="B141" s="188" t="n">
        <v>757</v>
      </c>
      <c r="C141" s="189" t="s">
        <v>192</v>
      </c>
      <c r="D141" s="146" t="s">
        <v>192</v>
      </c>
      <c r="E141" s="184" t="s">
        <v>326</v>
      </c>
      <c r="F141" s="173"/>
      <c r="G141" s="186" t="n">
        <f aca="false">SUM(G142)</f>
        <v>3960.32331</v>
      </c>
      <c r="H141" s="186" t="n">
        <f aca="false">SUM(H142)</f>
        <v>298.367</v>
      </c>
      <c r="I141" s="181" t="n">
        <f aca="false">SUM(G141:H141)</f>
        <v>4258.69031</v>
      </c>
      <c r="J141" s="186" t="n">
        <f aca="false">SUM(J142)</f>
        <v>4444.4406</v>
      </c>
      <c r="K141" s="186" t="n">
        <f aca="false">SUM(K142)</f>
        <v>0</v>
      </c>
      <c r="L141" s="181" t="n">
        <f aca="false">SUM(J141:K141)</f>
        <v>4444.4406</v>
      </c>
      <c r="M141" s="186" t="n">
        <f aca="false">SUM(M142)</f>
        <v>4565.5486</v>
      </c>
      <c r="N141" s="186" t="n">
        <f aca="false">SUM(N142)</f>
        <v>0</v>
      </c>
      <c r="O141" s="181" t="n">
        <f aca="false">SUM(M141:N141)</f>
        <v>4565.5486</v>
      </c>
    </row>
    <row r="142" customFormat="false" ht="65.4" hidden="false" customHeight="true" outlineLevel="0" collapsed="false">
      <c r="A142" s="192" t="s">
        <v>176</v>
      </c>
      <c r="B142" s="173" t="n">
        <v>757</v>
      </c>
      <c r="C142" s="193" t="s">
        <v>192</v>
      </c>
      <c r="D142" s="150" t="s">
        <v>192</v>
      </c>
      <c r="E142" s="194" t="s">
        <v>326</v>
      </c>
      <c r="F142" s="173" t="n">
        <v>611</v>
      </c>
      <c r="G142" s="223" t="n">
        <v>3960.32331</v>
      </c>
      <c r="H142" s="223" t="n">
        <v>298.367</v>
      </c>
      <c r="I142" s="205" t="n">
        <f aca="false">SUM(G142:H142)</f>
        <v>4258.69031</v>
      </c>
      <c r="J142" s="223" t="n">
        <f aca="false">SUM(J143)</f>
        <v>4444.4406</v>
      </c>
      <c r="K142" s="223"/>
      <c r="L142" s="205" t="n">
        <f aca="false">SUM(J142:K142)</f>
        <v>4444.4406</v>
      </c>
      <c r="M142" s="223" t="n">
        <f aca="false">SUM(M143)</f>
        <v>4565.5486</v>
      </c>
      <c r="N142" s="223"/>
      <c r="O142" s="205" t="n">
        <f aca="false">SUM(M142:N142)</f>
        <v>4565.5486</v>
      </c>
    </row>
    <row r="143" customFormat="false" ht="1.2" hidden="true" customHeight="true" outlineLevel="0" collapsed="false">
      <c r="A143" s="163" t="s">
        <v>275</v>
      </c>
      <c r="B143" s="173" t="n">
        <v>757</v>
      </c>
      <c r="C143" s="193" t="s">
        <v>192</v>
      </c>
      <c r="D143" s="150" t="s">
        <v>192</v>
      </c>
      <c r="E143" s="194" t="s">
        <v>326</v>
      </c>
      <c r="F143" s="173" t="n">
        <v>611</v>
      </c>
      <c r="G143" s="195" t="n">
        <f aca="false">SUM(G144:G153)</f>
        <v>3910.62142</v>
      </c>
      <c r="H143" s="195"/>
      <c r="I143" s="181" t="n">
        <f aca="false">SUM(G143:H143)</f>
        <v>3910.62142</v>
      </c>
      <c r="J143" s="195" t="n">
        <f aca="false">SUM(J144:J153)</f>
        <v>4444.4406</v>
      </c>
      <c r="K143" s="195"/>
      <c r="L143" s="181" t="n">
        <f aca="false">SUM(J143:K143)</f>
        <v>4444.4406</v>
      </c>
      <c r="M143" s="195" t="n">
        <f aca="false">SUM(M144:M153)</f>
        <v>4565.5486</v>
      </c>
      <c r="N143" s="195"/>
      <c r="O143" s="181" t="n">
        <f aca="false">SUM(M143:N143)</f>
        <v>4565.5486</v>
      </c>
    </row>
    <row r="144" customFormat="false" ht="14.4" hidden="true" customHeight="false" outlineLevel="0" collapsed="false">
      <c r="A144" s="163"/>
      <c r="B144" s="173"/>
      <c r="C144" s="193"/>
      <c r="D144" s="193"/>
      <c r="E144" s="194"/>
      <c r="F144" s="173"/>
      <c r="G144" s="195" t="n">
        <v>2819.8275</v>
      </c>
      <c r="H144" s="195"/>
      <c r="I144" s="181" t="n">
        <f aca="false">SUM(G144:H144)</f>
        <v>2819.8275</v>
      </c>
      <c r="J144" s="195" t="n">
        <v>3204.7896</v>
      </c>
      <c r="K144" s="195"/>
      <c r="L144" s="181" t="n">
        <f aca="false">SUM(J144:K144)</f>
        <v>3204.7896</v>
      </c>
      <c r="M144" s="195" t="n">
        <v>3298.7896</v>
      </c>
      <c r="N144" s="195"/>
      <c r="O144" s="181" t="n">
        <f aca="false">SUM(M144:N144)</f>
        <v>3298.7896</v>
      </c>
    </row>
    <row r="145" customFormat="false" ht="19.2" hidden="true" customHeight="true" outlineLevel="0" collapsed="false">
      <c r="A145" s="163"/>
      <c r="B145" s="173"/>
      <c r="C145" s="193"/>
      <c r="D145" s="193"/>
      <c r="E145" s="194"/>
      <c r="F145" s="173"/>
      <c r="G145" s="195" t="n">
        <v>851.58791</v>
      </c>
      <c r="H145" s="195"/>
      <c r="I145" s="181" t="n">
        <f aca="false">SUM(G145:H145)</f>
        <v>851.58791</v>
      </c>
      <c r="J145" s="195" t="n">
        <v>969.44885</v>
      </c>
      <c r="K145" s="195"/>
      <c r="L145" s="181" t="n">
        <f aca="false">SUM(J145:K145)</f>
        <v>969.44885</v>
      </c>
      <c r="M145" s="195" t="n">
        <v>996.23446</v>
      </c>
      <c r="N145" s="195"/>
      <c r="O145" s="181" t="n">
        <f aca="false">SUM(M145:N145)</f>
        <v>996.23446</v>
      </c>
    </row>
    <row r="146" customFormat="false" ht="14.4" hidden="true" customHeight="false" outlineLevel="0" collapsed="false">
      <c r="A146" s="163"/>
      <c r="B146" s="173"/>
      <c r="C146" s="193"/>
      <c r="D146" s="193"/>
      <c r="E146" s="194"/>
      <c r="F146" s="173"/>
      <c r="G146" s="195"/>
      <c r="H146" s="195"/>
      <c r="I146" s="181" t="n">
        <f aca="false">SUM(G146:H146)</f>
        <v>0</v>
      </c>
      <c r="J146" s="195"/>
      <c r="K146" s="195"/>
      <c r="L146" s="181" t="n">
        <f aca="false">SUM(J146:K146)</f>
        <v>0</v>
      </c>
      <c r="M146" s="195"/>
      <c r="N146" s="195"/>
      <c r="O146" s="181" t="n">
        <f aca="false">SUM(M146:N146)</f>
        <v>0</v>
      </c>
    </row>
    <row r="147" customFormat="false" ht="14.4" hidden="true" customHeight="false" outlineLevel="0" collapsed="false">
      <c r="A147" s="163"/>
      <c r="B147" s="173"/>
      <c r="C147" s="193"/>
      <c r="D147" s="193"/>
      <c r="E147" s="194"/>
      <c r="F147" s="173"/>
      <c r="G147" s="195" t="n">
        <v>79.344</v>
      </c>
      <c r="H147" s="195"/>
      <c r="I147" s="181" t="n">
        <f aca="false">SUM(G147:H147)</f>
        <v>79.344</v>
      </c>
      <c r="J147" s="195" t="n">
        <v>69.344</v>
      </c>
      <c r="K147" s="195"/>
      <c r="L147" s="181" t="n">
        <f aca="false">SUM(J147:K147)</f>
        <v>69.344</v>
      </c>
      <c r="M147" s="195" t="n">
        <v>69.344</v>
      </c>
      <c r="N147" s="195"/>
      <c r="O147" s="181" t="n">
        <f aca="false">SUM(M147:N147)</f>
        <v>69.344</v>
      </c>
    </row>
    <row r="148" customFormat="false" ht="14.4" hidden="true" customHeight="false" outlineLevel="0" collapsed="false">
      <c r="A148" s="163"/>
      <c r="B148" s="173"/>
      <c r="C148" s="193"/>
      <c r="D148" s="193"/>
      <c r="E148" s="194"/>
      <c r="F148" s="173"/>
      <c r="G148" s="195" t="n">
        <v>8</v>
      </c>
      <c r="H148" s="195"/>
      <c r="I148" s="181" t="n">
        <f aca="false">SUM(G148:H148)</f>
        <v>8</v>
      </c>
      <c r="J148" s="195" t="n">
        <v>8</v>
      </c>
      <c r="K148" s="195"/>
      <c r="L148" s="181" t="n">
        <f aca="false">SUM(J148:K148)</f>
        <v>8</v>
      </c>
      <c r="M148" s="195" t="n">
        <v>8</v>
      </c>
      <c r="N148" s="195"/>
      <c r="O148" s="181" t="n">
        <f aca="false">SUM(M148:N148)</f>
        <v>8</v>
      </c>
    </row>
    <row r="149" customFormat="false" ht="14.4" hidden="true" customHeight="false" outlineLevel="0" collapsed="false">
      <c r="A149" s="163"/>
      <c r="B149" s="173"/>
      <c r="C149" s="193"/>
      <c r="D149" s="193"/>
      <c r="E149" s="194"/>
      <c r="F149" s="173"/>
      <c r="G149" s="195" t="n">
        <v>10</v>
      </c>
      <c r="H149" s="195"/>
      <c r="I149" s="181" t="n">
        <f aca="false">SUM(G149:H149)</f>
        <v>10</v>
      </c>
      <c r="J149" s="195" t="n">
        <v>6</v>
      </c>
      <c r="K149" s="195"/>
      <c r="L149" s="181" t="n">
        <f aca="false">SUM(J149:K149)</f>
        <v>6</v>
      </c>
      <c r="M149" s="195" t="n">
        <v>7</v>
      </c>
      <c r="N149" s="195"/>
      <c r="O149" s="181" t="n">
        <f aca="false">SUM(M149:N149)</f>
        <v>7</v>
      </c>
    </row>
    <row r="150" customFormat="false" ht="14.4" hidden="true" customHeight="false" outlineLevel="0" collapsed="false">
      <c r="A150" s="163"/>
      <c r="B150" s="173"/>
      <c r="C150" s="193"/>
      <c r="D150" s="193"/>
      <c r="E150" s="194"/>
      <c r="F150" s="173"/>
      <c r="G150" s="195" t="n">
        <v>34.44</v>
      </c>
      <c r="H150" s="195"/>
      <c r="I150" s="181" t="n">
        <f aca="false">SUM(G150:H150)</f>
        <v>34.44</v>
      </c>
      <c r="J150" s="195" t="n">
        <v>44</v>
      </c>
      <c r="K150" s="195"/>
      <c r="L150" s="181" t="n">
        <f aca="false">SUM(J150:K150)</f>
        <v>44</v>
      </c>
      <c r="M150" s="195" t="n">
        <v>44</v>
      </c>
      <c r="N150" s="195"/>
      <c r="O150" s="181" t="n">
        <f aca="false">SUM(M150:N150)</f>
        <v>44</v>
      </c>
    </row>
    <row r="151" customFormat="false" ht="14.4" hidden="true" customHeight="false" outlineLevel="0" collapsed="false">
      <c r="A151" s="163"/>
      <c r="B151" s="173"/>
      <c r="C151" s="193"/>
      <c r="D151" s="193"/>
      <c r="E151" s="194"/>
      <c r="F151" s="173"/>
      <c r="G151" s="195" t="n">
        <v>98.32201</v>
      </c>
      <c r="H151" s="195"/>
      <c r="I151" s="181" t="n">
        <f aca="false">SUM(G151:H151)</f>
        <v>98.32201</v>
      </c>
      <c r="J151" s="195" t="n">
        <v>133.05815</v>
      </c>
      <c r="K151" s="195"/>
      <c r="L151" s="181" t="n">
        <f aca="false">SUM(J151:K151)</f>
        <v>133.05815</v>
      </c>
      <c r="M151" s="195" t="n">
        <v>131.38054</v>
      </c>
      <c r="N151" s="195"/>
      <c r="O151" s="181" t="n">
        <f aca="false">SUM(M151:N151)</f>
        <v>131.38054</v>
      </c>
    </row>
    <row r="152" customFormat="false" ht="15.6" hidden="true" customHeight="false" outlineLevel="0" collapsed="false">
      <c r="A152" s="187"/>
      <c r="B152" s="188"/>
      <c r="C152" s="189"/>
      <c r="D152" s="189"/>
      <c r="E152" s="190"/>
      <c r="F152" s="185"/>
      <c r="G152" s="186" t="n">
        <v>9.1</v>
      </c>
      <c r="H152" s="186"/>
      <c r="I152" s="181" t="n">
        <f aca="false">SUM(G152:H152)</f>
        <v>9.1</v>
      </c>
      <c r="J152" s="186"/>
      <c r="K152" s="186"/>
      <c r="L152" s="181" t="n">
        <f aca="false">SUM(J152:K152)</f>
        <v>0</v>
      </c>
      <c r="M152" s="186"/>
      <c r="N152" s="186"/>
      <c r="O152" s="181" t="n">
        <f aca="false">SUM(M152:N152)</f>
        <v>0</v>
      </c>
    </row>
    <row r="153" customFormat="false" ht="66.6" hidden="false" customHeight="false" outlineLevel="0" collapsed="false">
      <c r="A153" s="187" t="s">
        <v>327</v>
      </c>
      <c r="B153" s="188" t="n">
        <v>757</v>
      </c>
      <c r="C153" s="189" t="s">
        <v>192</v>
      </c>
      <c r="D153" s="146" t="s">
        <v>192</v>
      </c>
      <c r="E153" s="184" t="s">
        <v>328</v>
      </c>
      <c r="F153" s="173" t="n">
        <v>611</v>
      </c>
      <c r="G153" s="195"/>
      <c r="H153" s="186" t="n">
        <v>1691.8</v>
      </c>
      <c r="I153" s="181" t="n">
        <f aca="false">SUM(G153:H153)</f>
        <v>1691.8</v>
      </c>
      <c r="J153" s="195" t="n">
        <v>9.8</v>
      </c>
      <c r="K153" s="186"/>
      <c r="L153" s="181" t="n">
        <f aca="false">SUM(J153:K153)</f>
        <v>9.8</v>
      </c>
      <c r="M153" s="195" t="n">
        <v>10.8</v>
      </c>
      <c r="N153" s="186"/>
      <c r="O153" s="181" t="n">
        <f aca="false">SUM(M153:N153)</f>
        <v>10.8</v>
      </c>
    </row>
    <row r="154" customFormat="false" ht="70.8" hidden="false" customHeight="true" outlineLevel="0" collapsed="false">
      <c r="A154" s="224" t="s">
        <v>201</v>
      </c>
      <c r="B154" s="225"/>
      <c r="C154" s="226"/>
      <c r="D154" s="226"/>
      <c r="E154" s="225" t="n">
        <v>6800000000</v>
      </c>
      <c r="F154" s="225"/>
      <c r="G154" s="227" t="n">
        <f aca="false">SUM(G155)</f>
        <v>89</v>
      </c>
      <c r="H154" s="227"/>
      <c r="I154" s="227" t="n">
        <f aca="false">SUM(G154+H154)</f>
        <v>89</v>
      </c>
      <c r="J154" s="227" t="n">
        <f aca="false">SUM(J155)</f>
        <v>89</v>
      </c>
      <c r="K154" s="227"/>
      <c r="L154" s="227" t="n">
        <f aca="false">SUM(J154+K154)</f>
        <v>89</v>
      </c>
      <c r="M154" s="227" t="n">
        <f aca="false">SUM(M155)</f>
        <v>89</v>
      </c>
      <c r="N154" s="227"/>
      <c r="O154" s="227" t="n">
        <f aca="false">SUM(M154+N154)</f>
        <v>89</v>
      </c>
    </row>
    <row r="155" customFormat="false" ht="33" hidden="true" customHeight="true" outlineLevel="0" collapsed="false">
      <c r="A155" s="228" t="s">
        <v>279</v>
      </c>
      <c r="B155" s="229"/>
      <c r="C155" s="230"/>
      <c r="D155" s="230"/>
      <c r="E155" s="231" t="n">
        <v>68400000000</v>
      </c>
      <c r="F155" s="229"/>
      <c r="G155" s="223" t="n">
        <f aca="false">SUM(G156+G161+G171)</f>
        <v>89</v>
      </c>
      <c r="H155" s="223"/>
      <c r="I155" s="223" t="n">
        <f aca="false">SUM(G155+H155)</f>
        <v>89</v>
      </c>
      <c r="J155" s="223" t="n">
        <f aca="false">SUM(J156+J161+J171)</f>
        <v>89</v>
      </c>
      <c r="K155" s="223"/>
      <c r="L155" s="223" t="n">
        <f aca="false">SUM(J155+K155)</f>
        <v>89</v>
      </c>
      <c r="M155" s="223" t="n">
        <f aca="false">SUM(M156+M161+M171)</f>
        <v>89</v>
      </c>
      <c r="N155" s="223"/>
      <c r="O155" s="223" t="n">
        <f aca="false">SUM(M155+N155)</f>
        <v>89</v>
      </c>
    </row>
    <row r="156" customFormat="false" ht="46.2" hidden="false" customHeight="true" outlineLevel="0" collapsed="false">
      <c r="A156" s="196" t="s">
        <v>206</v>
      </c>
      <c r="B156" s="225" t="n">
        <v>757</v>
      </c>
      <c r="C156" s="226" t="s">
        <v>234</v>
      </c>
      <c r="D156" s="232" t="s">
        <v>179</v>
      </c>
      <c r="E156" s="233" t="n">
        <v>6840040012</v>
      </c>
      <c r="F156" s="234"/>
      <c r="G156" s="227" t="n">
        <f aca="false">SUM(G157)</f>
        <v>25</v>
      </c>
      <c r="H156" s="227"/>
      <c r="I156" s="227" t="n">
        <f aca="false">SUM(G156+H156)</f>
        <v>25</v>
      </c>
      <c r="J156" s="227" t="n">
        <f aca="false">SUM(J157)</f>
        <v>25</v>
      </c>
      <c r="K156" s="227"/>
      <c r="L156" s="227" t="n">
        <f aca="false">SUM(J156+K156)</f>
        <v>25</v>
      </c>
      <c r="M156" s="227" t="n">
        <f aca="false">SUM(M157)</f>
        <v>25</v>
      </c>
      <c r="N156" s="227"/>
      <c r="O156" s="227" t="n">
        <f aca="false">SUM(M156+N156)</f>
        <v>25</v>
      </c>
    </row>
    <row r="157" customFormat="false" ht="45.6" hidden="true" customHeight="true" outlineLevel="0" collapsed="false">
      <c r="A157" s="235" t="s">
        <v>329</v>
      </c>
      <c r="B157" s="229" t="n">
        <v>757</v>
      </c>
      <c r="C157" s="230" t="s">
        <v>234</v>
      </c>
      <c r="D157" s="236" t="s">
        <v>179</v>
      </c>
      <c r="E157" s="237" t="n">
        <v>6840040012</v>
      </c>
      <c r="F157" s="238"/>
      <c r="G157" s="223" t="n">
        <f aca="false">SUM(G158)</f>
        <v>25</v>
      </c>
      <c r="H157" s="223"/>
      <c r="I157" s="223" t="n">
        <f aca="false">SUM(G157+H157)</f>
        <v>25</v>
      </c>
      <c r="J157" s="223" t="n">
        <f aca="false">SUM(J158)</f>
        <v>25</v>
      </c>
      <c r="K157" s="223"/>
      <c r="L157" s="223" t="n">
        <f aca="false">SUM(J157+K157)</f>
        <v>25</v>
      </c>
      <c r="M157" s="223" t="n">
        <f aca="false">SUM(M158)</f>
        <v>25</v>
      </c>
      <c r="N157" s="223"/>
      <c r="O157" s="223" t="n">
        <f aca="false">SUM(M157+N157)</f>
        <v>25</v>
      </c>
    </row>
    <row r="158" customFormat="false" ht="21.6" hidden="false" customHeight="true" outlineLevel="0" collapsed="false">
      <c r="A158" s="239" t="s">
        <v>330</v>
      </c>
      <c r="B158" s="229" t="n">
        <v>757</v>
      </c>
      <c r="C158" s="230" t="s">
        <v>234</v>
      </c>
      <c r="D158" s="236" t="s">
        <v>179</v>
      </c>
      <c r="E158" s="237" t="n">
        <v>6840040012</v>
      </c>
      <c r="F158" s="238" t="n">
        <v>244</v>
      </c>
      <c r="G158" s="223" t="n">
        <f aca="false">SUM(G159:G160)</f>
        <v>25</v>
      </c>
      <c r="H158" s="223"/>
      <c r="I158" s="223" t="n">
        <f aca="false">SUM(G158+H158)</f>
        <v>25</v>
      </c>
      <c r="J158" s="223" t="n">
        <f aca="false">SUM(J159:J160)</f>
        <v>25</v>
      </c>
      <c r="K158" s="223"/>
      <c r="L158" s="223" t="n">
        <f aca="false">SUM(J158+K158)</f>
        <v>25</v>
      </c>
      <c r="M158" s="223" t="n">
        <f aca="false">SUM(M159:M160)</f>
        <v>25</v>
      </c>
      <c r="N158" s="223"/>
      <c r="O158" s="223" t="n">
        <f aca="false">SUM(M158+N158)</f>
        <v>25</v>
      </c>
    </row>
    <row r="159" customFormat="false" ht="14.4" hidden="true" customHeight="false" outlineLevel="0" collapsed="false">
      <c r="A159" s="240" t="s">
        <v>331</v>
      </c>
      <c r="B159" s="229" t="n">
        <v>757</v>
      </c>
      <c r="C159" s="230" t="s">
        <v>234</v>
      </c>
      <c r="D159" s="236" t="s">
        <v>179</v>
      </c>
      <c r="E159" s="237" t="n">
        <v>6840040012</v>
      </c>
      <c r="F159" s="238" t="n">
        <v>244</v>
      </c>
      <c r="G159" s="223" t="n">
        <v>20</v>
      </c>
      <c r="H159" s="223"/>
      <c r="I159" s="223" t="n">
        <f aca="false">SUM(G159+H159)</f>
        <v>20</v>
      </c>
      <c r="J159" s="223" t="n">
        <v>20</v>
      </c>
      <c r="K159" s="223"/>
      <c r="L159" s="223" t="n">
        <f aca="false">SUM(J159+K159)</f>
        <v>20</v>
      </c>
      <c r="M159" s="223" t="n">
        <v>20</v>
      </c>
      <c r="N159" s="223"/>
      <c r="O159" s="223" t="n">
        <f aca="false">SUM(M159+N159)</f>
        <v>20</v>
      </c>
    </row>
    <row r="160" customFormat="false" ht="26.4" hidden="true" customHeight="false" outlineLevel="0" collapsed="false">
      <c r="A160" s="240" t="s">
        <v>332</v>
      </c>
      <c r="B160" s="229" t="n">
        <v>757</v>
      </c>
      <c r="C160" s="230" t="s">
        <v>234</v>
      </c>
      <c r="D160" s="236" t="s">
        <v>179</v>
      </c>
      <c r="E160" s="237" t="n">
        <v>6840040012</v>
      </c>
      <c r="F160" s="238" t="n">
        <v>244</v>
      </c>
      <c r="G160" s="223" t="n">
        <v>5</v>
      </c>
      <c r="H160" s="223"/>
      <c r="I160" s="223" t="n">
        <f aca="false">SUM(G160+H160)</f>
        <v>5</v>
      </c>
      <c r="J160" s="223" t="n">
        <v>5</v>
      </c>
      <c r="K160" s="223"/>
      <c r="L160" s="223" t="n">
        <f aca="false">SUM(J160+K160)</f>
        <v>5</v>
      </c>
      <c r="M160" s="223" t="n">
        <v>5</v>
      </c>
      <c r="N160" s="223"/>
      <c r="O160" s="223" t="n">
        <f aca="false">SUM(M160+N160)</f>
        <v>5</v>
      </c>
    </row>
    <row r="161" customFormat="false" ht="61.2" hidden="false" customHeight="true" outlineLevel="0" collapsed="false">
      <c r="A161" s="196" t="s">
        <v>204</v>
      </c>
      <c r="B161" s="225" t="n">
        <v>757</v>
      </c>
      <c r="C161" s="226" t="s">
        <v>261</v>
      </c>
      <c r="D161" s="232" t="s">
        <v>167</v>
      </c>
      <c r="E161" s="233" t="n">
        <v>6840130011</v>
      </c>
      <c r="F161" s="234"/>
      <c r="G161" s="227" t="n">
        <f aca="false">SUM(G162+G165+G168)</f>
        <v>60</v>
      </c>
      <c r="H161" s="227"/>
      <c r="I161" s="227" t="n">
        <f aca="false">SUM(G161+H161)</f>
        <v>60</v>
      </c>
      <c r="J161" s="227" t="n">
        <f aca="false">SUM(J162+J165+J168)</f>
        <v>60</v>
      </c>
      <c r="K161" s="227"/>
      <c r="L161" s="227" t="n">
        <f aca="false">SUM(J161+K161)</f>
        <v>60</v>
      </c>
      <c r="M161" s="227" t="n">
        <f aca="false">SUM(M162+M165+M168)</f>
        <v>60</v>
      </c>
      <c r="N161" s="227"/>
      <c r="O161" s="227" t="n">
        <f aca="false">SUM(M161+N161)</f>
        <v>60</v>
      </c>
    </row>
    <row r="162" customFormat="false" ht="40.2" hidden="false" customHeight="false" outlineLevel="0" collapsed="false">
      <c r="A162" s="114" t="s">
        <v>333</v>
      </c>
      <c r="B162" s="142" t="n">
        <v>757</v>
      </c>
      <c r="C162" s="216" t="s">
        <v>261</v>
      </c>
      <c r="D162" s="241" t="s">
        <v>167</v>
      </c>
      <c r="E162" s="242" t="n">
        <v>6840130011</v>
      </c>
      <c r="F162" s="243"/>
      <c r="G162" s="181" t="n">
        <f aca="false">SUM(G163)</f>
        <v>30</v>
      </c>
      <c r="H162" s="181"/>
      <c r="I162" s="181" t="n">
        <f aca="false">SUM(G162+H162)</f>
        <v>30</v>
      </c>
      <c r="J162" s="181" t="n">
        <f aca="false">SUM(J163)</f>
        <v>30</v>
      </c>
      <c r="K162" s="181"/>
      <c r="L162" s="181" t="n">
        <f aca="false">SUM(J162+K162)</f>
        <v>30</v>
      </c>
      <c r="M162" s="181" t="n">
        <f aca="false">SUM(M163)</f>
        <v>30</v>
      </c>
      <c r="N162" s="181"/>
      <c r="O162" s="181" t="n">
        <f aca="false">SUM(M162+N162)</f>
        <v>30</v>
      </c>
    </row>
    <row r="163" customFormat="false" ht="40.8" hidden="false" customHeight="true" outlineLevel="0" collapsed="false">
      <c r="A163" s="104" t="s">
        <v>334</v>
      </c>
      <c r="B163" s="144" t="n">
        <v>757</v>
      </c>
      <c r="C163" s="150" t="s">
        <v>261</v>
      </c>
      <c r="D163" s="244" t="s">
        <v>167</v>
      </c>
      <c r="E163" s="245" t="n">
        <v>6840130011</v>
      </c>
      <c r="F163" s="246" t="s">
        <v>335</v>
      </c>
      <c r="G163" s="197" t="n">
        <f aca="false">SUM(G164)</f>
        <v>30</v>
      </c>
      <c r="H163" s="197"/>
      <c r="I163" s="197" t="n">
        <f aca="false">SUM(G163+H163)</f>
        <v>30</v>
      </c>
      <c r="J163" s="197" t="n">
        <f aca="false">SUM(J164)</f>
        <v>30</v>
      </c>
      <c r="K163" s="197"/>
      <c r="L163" s="197" t="n">
        <f aca="false">SUM(J163+K163)</f>
        <v>30</v>
      </c>
      <c r="M163" s="197" t="n">
        <f aca="false">SUM(M164)</f>
        <v>30</v>
      </c>
      <c r="N163" s="197"/>
      <c r="O163" s="197" t="n">
        <f aca="false">SUM(M163+N163)</f>
        <v>30</v>
      </c>
    </row>
    <row r="164" customFormat="false" ht="2.4" hidden="true" customHeight="true" outlineLevel="0" collapsed="false">
      <c r="A164" s="104" t="s">
        <v>336</v>
      </c>
      <c r="B164" s="144" t="n">
        <v>757</v>
      </c>
      <c r="C164" s="150" t="s">
        <v>261</v>
      </c>
      <c r="D164" s="244" t="s">
        <v>167</v>
      </c>
      <c r="E164" s="245" t="n">
        <v>6840130011</v>
      </c>
      <c r="F164" s="246" t="s">
        <v>335</v>
      </c>
      <c r="G164" s="197" t="n">
        <v>30</v>
      </c>
      <c r="H164" s="197"/>
      <c r="I164" s="197" t="n">
        <f aca="false">SUM(G164+H164)</f>
        <v>30</v>
      </c>
      <c r="J164" s="197" t="n">
        <v>30</v>
      </c>
      <c r="K164" s="197"/>
      <c r="L164" s="197" t="n">
        <f aca="false">SUM(J164+K164)</f>
        <v>30</v>
      </c>
      <c r="M164" s="197" t="n">
        <v>30</v>
      </c>
      <c r="N164" s="197"/>
      <c r="O164" s="197" t="n">
        <f aca="false">SUM(M164+N164)</f>
        <v>30</v>
      </c>
    </row>
    <row r="165" customFormat="false" ht="26.4" hidden="false" customHeight="true" outlineLevel="0" collapsed="false">
      <c r="A165" s="247" t="s">
        <v>337</v>
      </c>
      <c r="B165" s="142" t="n">
        <v>757</v>
      </c>
      <c r="C165" s="216" t="s">
        <v>261</v>
      </c>
      <c r="D165" s="241" t="s">
        <v>167</v>
      </c>
      <c r="E165" s="242" t="n">
        <v>6840130011</v>
      </c>
      <c r="F165" s="243"/>
      <c r="G165" s="181" t="n">
        <f aca="false">SUM(G166)</f>
        <v>25</v>
      </c>
      <c r="H165" s="181"/>
      <c r="I165" s="181" t="n">
        <f aca="false">SUM(G165+H165)</f>
        <v>25</v>
      </c>
      <c r="J165" s="181" t="n">
        <f aca="false">SUM(J166)</f>
        <v>25</v>
      </c>
      <c r="K165" s="181"/>
      <c r="L165" s="181" t="n">
        <f aca="false">SUM(J165+K165)</f>
        <v>25</v>
      </c>
      <c r="M165" s="181" t="n">
        <f aca="false">SUM(M166)</f>
        <v>25</v>
      </c>
      <c r="N165" s="181"/>
      <c r="O165" s="181" t="n">
        <f aca="false">SUM(M165+N165)</f>
        <v>25</v>
      </c>
    </row>
    <row r="166" customFormat="false" ht="30.6" hidden="false" customHeight="true" outlineLevel="0" collapsed="false">
      <c r="A166" s="104" t="s">
        <v>334</v>
      </c>
      <c r="B166" s="144" t="n">
        <v>757</v>
      </c>
      <c r="C166" s="150" t="s">
        <v>261</v>
      </c>
      <c r="D166" s="244" t="s">
        <v>167</v>
      </c>
      <c r="E166" s="245" t="n">
        <v>6840130011</v>
      </c>
      <c r="F166" s="246" t="s">
        <v>335</v>
      </c>
      <c r="G166" s="197" t="n">
        <f aca="false">SUM(G167)</f>
        <v>25</v>
      </c>
      <c r="H166" s="197"/>
      <c r="I166" s="197" t="n">
        <f aca="false">SUM(G166+H166)</f>
        <v>25</v>
      </c>
      <c r="J166" s="197" t="n">
        <f aca="false">SUM(J167)</f>
        <v>25</v>
      </c>
      <c r="K166" s="197"/>
      <c r="L166" s="197" t="n">
        <f aca="false">SUM(J166+K166)</f>
        <v>25</v>
      </c>
      <c r="M166" s="197" t="n">
        <f aca="false">SUM(M167)</f>
        <v>25</v>
      </c>
      <c r="N166" s="197"/>
      <c r="O166" s="197" t="n">
        <f aca="false">SUM(M166+N166)</f>
        <v>25</v>
      </c>
    </row>
    <row r="167" customFormat="false" ht="15.6" hidden="true" customHeight="false" outlineLevel="0" collapsed="false">
      <c r="A167" s="104" t="s">
        <v>336</v>
      </c>
      <c r="B167" s="144" t="n">
        <v>757</v>
      </c>
      <c r="C167" s="150" t="s">
        <v>261</v>
      </c>
      <c r="D167" s="244" t="s">
        <v>167</v>
      </c>
      <c r="E167" s="245" t="n">
        <v>6840130011</v>
      </c>
      <c r="F167" s="246" t="s">
        <v>335</v>
      </c>
      <c r="G167" s="197" t="n">
        <v>25</v>
      </c>
      <c r="H167" s="197"/>
      <c r="I167" s="197" t="n">
        <f aca="false">SUM(G167+H167)</f>
        <v>25</v>
      </c>
      <c r="J167" s="197" t="n">
        <v>25</v>
      </c>
      <c r="K167" s="197"/>
      <c r="L167" s="197" t="n">
        <f aca="false">SUM(J167+K167)</f>
        <v>25</v>
      </c>
      <c r="M167" s="197" t="n">
        <v>25</v>
      </c>
      <c r="N167" s="197"/>
      <c r="O167" s="197" t="n">
        <f aca="false">SUM(M167+N167)</f>
        <v>25</v>
      </c>
    </row>
    <row r="168" customFormat="false" ht="26.4" hidden="false" customHeight="false" outlineLevel="0" collapsed="false">
      <c r="A168" s="247" t="s">
        <v>338</v>
      </c>
      <c r="B168" s="142" t="n">
        <v>757</v>
      </c>
      <c r="C168" s="216" t="s">
        <v>261</v>
      </c>
      <c r="D168" s="241" t="s">
        <v>167</v>
      </c>
      <c r="E168" s="242" t="n">
        <v>6840130011</v>
      </c>
      <c r="F168" s="243"/>
      <c r="G168" s="181" t="n">
        <f aca="false">SUM(G169)</f>
        <v>5</v>
      </c>
      <c r="H168" s="181"/>
      <c r="I168" s="181" t="n">
        <f aca="false">SUM(G168+H168)</f>
        <v>5</v>
      </c>
      <c r="J168" s="181" t="n">
        <f aca="false">SUM(J169)</f>
        <v>5</v>
      </c>
      <c r="K168" s="181"/>
      <c r="L168" s="181" t="n">
        <f aca="false">SUM(J168+K168)</f>
        <v>5</v>
      </c>
      <c r="M168" s="181" t="n">
        <f aca="false">SUM(M169)</f>
        <v>5</v>
      </c>
      <c r="N168" s="181"/>
      <c r="O168" s="181" t="n">
        <f aca="false">SUM(M168+N168)</f>
        <v>5</v>
      </c>
    </row>
    <row r="169" customFormat="false" ht="28.8" hidden="false" customHeight="true" outlineLevel="0" collapsed="false">
      <c r="A169" s="104" t="s">
        <v>334</v>
      </c>
      <c r="B169" s="144" t="n">
        <v>757</v>
      </c>
      <c r="C169" s="150" t="s">
        <v>261</v>
      </c>
      <c r="D169" s="244" t="s">
        <v>167</v>
      </c>
      <c r="E169" s="245" t="n">
        <v>6840130011</v>
      </c>
      <c r="F169" s="246" t="s">
        <v>335</v>
      </c>
      <c r="G169" s="197" t="n">
        <f aca="false">SUM(G170)</f>
        <v>5</v>
      </c>
      <c r="H169" s="197"/>
      <c r="I169" s="197" t="n">
        <f aca="false">SUM(G169+H169)</f>
        <v>5</v>
      </c>
      <c r="J169" s="197" t="n">
        <f aca="false">SUM(J170)</f>
        <v>5</v>
      </c>
      <c r="K169" s="197"/>
      <c r="L169" s="197" t="n">
        <f aca="false">SUM(J169+K169)</f>
        <v>5</v>
      </c>
      <c r="M169" s="197" t="n">
        <f aca="false">SUM(M170)</f>
        <v>5</v>
      </c>
      <c r="N169" s="197"/>
      <c r="O169" s="197" t="n">
        <f aca="false">SUM(M169+N169)</f>
        <v>5</v>
      </c>
    </row>
    <row r="170" customFormat="false" ht="15.6" hidden="true" customHeight="false" outlineLevel="0" collapsed="false">
      <c r="A170" s="248" t="s">
        <v>336</v>
      </c>
      <c r="B170" s="249" t="n">
        <v>757</v>
      </c>
      <c r="C170" s="250" t="s">
        <v>261</v>
      </c>
      <c r="D170" s="251" t="s">
        <v>167</v>
      </c>
      <c r="E170" s="252" t="n">
        <v>6840130011</v>
      </c>
      <c r="F170" s="253" t="s">
        <v>335</v>
      </c>
      <c r="G170" s="254" t="n">
        <v>5</v>
      </c>
      <c r="H170" s="254"/>
      <c r="I170" s="254" t="n">
        <f aca="false">SUM(G170+H170)</f>
        <v>5</v>
      </c>
      <c r="J170" s="254" t="n">
        <v>5</v>
      </c>
      <c r="K170" s="254"/>
      <c r="L170" s="254" t="n">
        <f aca="false">SUM(J170+K170)</f>
        <v>5</v>
      </c>
      <c r="M170" s="254" t="n">
        <v>5</v>
      </c>
      <c r="N170" s="254"/>
      <c r="O170" s="254" t="n">
        <f aca="false">SUM(M170+N170)</f>
        <v>5</v>
      </c>
    </row>
    <row r="171" customFormat="false" ht="36" hidden="false" customHeight="true" outlineLevel="0" collapsed="false">
      <c r="A171" s="247" t="s">
        <v>208</v>
      </c>
      <c r="B171" s="142" t="n">
        <v>757</v>
      </c>
      <c r="C171" s="216" t="s">
        <v>173</v>
      </c>
      <c r="D171" s="216" t="s">
        <v>173</v>
      </c>
      <c r="E171" s="242" t="n">
        <v>6840020005</v>
      </c>
      <c r="F171" s="168"/>
      <c r="G171" s="181" t="n">
        <f aca="false">SUM(G172)</f>
        <v>4</v>
      </c>
      <c r="H171" s="181"/>
      <c r="I171" s="181" t="n">
        <f aca="false">SUM(G171+H171)</f>
        <v>4</v>
      </c>
      <c r="J171" s="181" t="n">
        <f aca="false">SUM(J172)</f>
        <v>4</v>
      </c>
      <c r="K171" s="181"/>
      <c r="L171" s="181" t="n">
        <f aca="false">SUM(J171+K171)</f>
        <v>4</v>
      </c>
      <c r="M171" s="181" t="n">
        <f aca="false">SUM(M172)</f>
        <v>4</v>
      </c>
      <c r="N171" s="181"/>
      <c r="O171" s="181" t="n">
        <f aca="false">SUM(M171+N171)</f>
        <v>4</v>
      </c>
    </row>
    <row r="172" customFormat="false" ht="28.2" hidden="false" customHeight="true" outlineLevel="0" collapsed="false">
      <c r="A172" s="209" t="s">
        <v>339</v>
      </c>
      <c r="B172" s="144" t="n">
        <v>757</v>
      </c>
      <c r="C172" s="150" t="s">
        <v>173</v>
      </c>
      <c r="D172" s="150" t="s">
        <v>173</v>
      </c>
      <c r="E172" s="245" t="n">
        <v>6840020005</v>
      </c>
      <c r="F172" s="208"/>
      <c r="G172" s="197" t="n">
        <f aca="false">SUM(G173)</f>
        <v>4</v>
      </c>
      <c r="H172" s="197"/>
      <c r="I172" s="197" t="n">
        <f aca="false">SUM(G172+H172)</f>
        <v>4</v>
      </c>
      <c r="J172" s="197" t="n">
        <f aca="false">SUM(J173)</f>
        <v>4</v>
      </c>
      <c r="K172" s="197"/>
      <c r="L172" s="197" t="n">
        <f aca="false">SUM(J172+K172)</f>
        <v>4</v>
      </c>
      <c r="M172" s="197" t="n">
        <f aca="false">SUM(M173)</f>
        <v>4</v>
      </c>
      <c r="N172" s="197"/>
      <c r="O172" s="197" t="n">
        <f aca="false">SUM(M172+N172)</f>
        <v>4</v>
      </c>
    </row>
    <row r="173" customFormat="false" ht="15.6" hidden="false" customHeight="false" outlineLevel="0" collapsed="false">
      <c r="A173" s="255" t="s">
        <v>330</v>
      </c>
      <c r="B173" s="144" t="n">
        <v>757</v>
      </c>
      <c r="C173" s="150" t="s">
        <v>173</v>
      </c>
      <c r="D173" s="150" t="s">
        <v>173</v>
      </c>
      <c r="E173" s="245" t="n">
        <v>6840020005</v>
      </c>
      <c r="F173" s="208" t="n">
        <v>244</v>
      </c>
      <c r="G173" s="197" t="n">
        <f aca="false">SUM(G174)</f>
        <v>4</v>
      </c>
      <c r="H173" s="197"/>
      <c r="I173" s="197" t="n">
        <f aca="false">SUM(G173+H173)</f>
        <v>4</v>
      </c>
      <c r="J173" s="197" t="n">
        <f aca="false">SUM(J174)</f>
        <v>4</v>
      </c>
      <c r="K173" s="197"/>
      <c r="L173" s="197" t="n">
        <f aca="false">SUM(J173+K173)</f>
        <v>4</v>
      </c>
      <c r="M173" s="197" t="n">
        <f aca="false">SUM(M174)</f>
        <v>4</v>
      </c>
      <c r="N173" s="197"/>
      <c r="O173" s="197" t="n">
        <f aca="false">SUM(M173+N173)</f>
        <v>4</v>
      </c>
    </row>
    <row r="174" customFormat="false" ht="15.6" hidden="false" customHeight="false" outlineLevel="0" collapsed="false">
      <c r="A174" s="163" t="s">
        <v>314</v>
      </c>
      <c r="B174" s="144" t="n">
        <v>757</v>
      </c>
      <c r="C174" s="150" t="s">
        <v>173</v>
      </c>
      <c r="D174" s="150" t="s">
        <v>173</v>
      </c>
      <c r="E174" s="245" t="n">
        <v>6840020005</v>
      </c>
      <c r="F174" s="208" t="n">
        <v>244</v>
      </c>
      <c r="G174" s="197" t="n">
        <v>4</v>
      </c>
      <c r="H174" s="197"/>
      <c r="I174" s="197" t="n">
        <f aca="false">SUM(G174+H174)</f>
        <v>4</v>
      </c>
      <c r="J174" s="197" t="n">
        <v>4</v>
      </c>
      <c r="K174" s="197"/>
      <c r="L174" s="197" t="n">
        <f aca="false">SUM(J174+K174)</f>
        <v>4</v>
      </c>
      <c r="M174" s="197" t="n">
        <v>4</v>
      </c>
      <c r="N174" s="197"/>
      <c r="O174" s="197" t="n">
        <f aca="false">SUM(M174+N174)</f>
        <v>4</v>
      </c>
    </row>
    <row r="175" customFormat="false" ht="15.6" hidden="false" customHeight="false" outlineLevel="0" collapsed="false">
      <c r="A175" s="167" t="s">
        <v>200</v>
      </c>
      <c r="B175" s="142" t="n">
        <v>757</v>
      </c>
      <c r="C175" s="216" t="s">
        <v>199</v>
      </c>
      <c r="D175" s="216" t="s">
        <v>165</v>
      </c>
      <c r="E175" s="245"/>
      <c r="F175" s="208"/>
      <c r="G175" s="181" t="n">
        <f aca="false">SUM(G176+G187+G193)</f>
        <v>989.17019</v>
      </c>
      <c r="H175" s="181" t="n">
        <f aca="false">SUM(H176+H187+H193)</f>
        <v>199.36289</v>
      </c>
      <c r="I175" s="181" t="n">
        <f aca="false">SUM(G175:H175)</f>
        <v>1188.53308</v>
      </c>
      <c r="J175" s="181" t="n">
        <f aca="false">SUM(J176)</f>
        <v>705</v>
      </c>
      <c r="K175" s="181" t="n">
        <f aca="false">SUM(K176)</f>
        <v>0</v>
      </c>
      <c r="L175" s="181" t="n">
        <f aca="false">SUM(L176)</f>
        <v>705</v>
      </c>
      <c r="M175" s="181" t="n">
        <f aca="false">SUM(M176)</f>
        <v>705</v>
      </c>
      <c r="N175" s="181" t="n">
        <f aca="false">SUM(N176)</f>
        <v>0</v>
      </c>
      <c r="O175" s="181" t="n">
        <f aca="false">SUM(O176)</f>
        <v>705</v>
      </c>
    </row>
    <row r="176" customFormat="false" ht="25.2" hidden="false" customHeight="true" outlineLevel="0" collapsed="false">
      <c r="A176" s="213" t="s">
        <v>315</v>
      </c>
      <c r="B176" s="256" t="n">
        <v>757</v>
      </c>
      <c r="C176" s="257" t="s">
        <v>199</v>
      </c>
      <c r="D176" s="257" t="s">
        <v>165</v>
      </c>
      <c r="E176" s="256" t="n">
        <v>7100000000</v>
      </c>
      <c r="F176" s="208"/>
      <c r="G176" s="197" t="n">
        <f aca="false">SUM(G177+G187)</f>
        <v>857.69419</v>
      </c>
      <c r="H176" s="197" t="n">
        <f aca="false">SUM(H177)</f>
        <v>-91.85171</v>
      </c>
      <c r="I176" s="204" t="n">
        <f aca="false">SUM(G176:H176)</f>
        <v>765.84248</v>
      </c>
      <c r="J176" s="197" t="n">
        <f aca="false">SUM(J177+J187)</f>
        <v>705</v>
      </c>
      <c r="K176" s="197" t="n">
        <f aca="false">SUM(K177+K187)</f>
        <v>0</v>
      </c>
      <c r="L176" s="197" t="n">
        <f aca="false">SUM(L177+L187)</f>
        <v>705</v>
      </c>
      <c r="M176" s="197" t="n">
        <f aca="false">SUM(M177+M187)</f>
        <v>705</v>
      </c>
      <c r="N176" s="197" t="n">
        <f aca="false">SUM(N177+N187)</f>
        <v>0</v>
      </c>
      <c r="O176" s="197" t="n">
        <f aca="false">SUM(O177+O187)</f>
        <v>705</v>
      </c>
    </row>
    <row r="177" customFormat="false" ht="19.2" hidden="false" customHeight="true" outlineLevel="0" collapsed="false">
      <c r="A177" s="104" t="s">
        <v>282</v>
      </c>
      <c r="B177" s="144" t="n">
        <v>757</v>
      </c>
      <c r="C177" s="145" t="s">
        <v>199</v>
      </c>
      <c r="D177" s="145" t="s">
        <v>165</v>
      </c>
      <c r="E177" s="144" t="n">
        <v>7100042100</v>
      </c>
      <c r="F177" s="258" t="n">
        <v>244</v>
      </c>
      <c r="G177" s="204" t="n">
        <v>857.69419</v>
      </c>
      <c r="H177" s="204" t="n">
        <v>-91.85171</v>
      </c>
      <c r="I177" s="204" t="n">
        <f aca="false">SUM(G177:H177)</f>
        <v>765.84248</v>
      </c>
      <c r="J177" s="204" t="n">
        <f aca="false">SUM(J178:J186)</f>
        <v>705</v>
      </c>
      <c r="K177" s="204" t="n">
        <f aca="false">SUM(K178:K186)</f>
        <v>0</v>
      </c>
      <c r="L177" s="204" t="n">
        <f aca="false">SUM(J177:K177)</f>
        <v>705</v>
      </c>
      <c r="M177" s="204" t="n">
        <f aca="false">SUM(M178:M186)</f>
        <v>705</v>
      </c>
      <c r="N177" s="204" t="n">
        <f aca="false">SUM(N178:N186)</f>
        <v>0</v>
      </c>
      <c r="O177" s="204" t="n">
        <f aca="false">SUM(M177:N177)</f>
        <v>705</v>
      </c>
    </row>
    <row r="178" customFormat="false" ht="18" hidden="true" customHeight="false" outlineLevel="0" collapsed="false">
      <c r="A178" s="212" t="s">
        <v>340</v>
      </c>
      <c r="B178" s="210" t="n">
        <v>757</v>
      </c>
      <c r="C178" s="211" t="s">
        <v>199</v>
      </c>
      <c r="D178" s="211" t="s">
        <v>165</v>
      </c>
      <c r="E178" s="259" t="n">
        <v>7100042100</v>
      </c>
      <c r="F178" s="202" t="s">
        <v>307</v>
      </c>
      <c r="G178" s="260"/>
      <c r="H178" s="261"/>
      <c r="I178" s="261" t="n">
        <f aca="false">SUM(G178:H178)</f>
        <v>0</v>
      </c>
      <c r="J178" s="260"/>
      <c r="K178" s="261"/>
      <c r="L178" s="261" t="n">
        <f aca="false">SUM(J178:K178)</f>
        <v>0</v>
      </c>
      <c r="M178" s="260"/>
      <c r="N178" s="261"/>
      <c r="O178" s="261" t="n">
        <f aca="false">SUM(M178:N178)</f>
        <v>0</v>
      </c>
    </row>
    <row r="179" customFormat="false" ht="18" hidden="true" customHeight="false" outlineLevel="0" collapsed="false">
      <c r="A179" s="262" t="s">
        <v>341</v>
      </c>
      <c r="B179" s="263" t="n">
        <v>757</v>
      </c>
      <c r="C179" s="264" t="s">
        <v>199</v>
      </c>
      <c r="D179" s="264" t="s">
        <v>165</v>
      </c>
      <c r="E179" s="265" t="n">
        <v>7100042100</v>
      </c>
      <c r="F179" s="266" t="n">
        <v>247</v>
      </c>
      <c r="G179" s="261" t="n">
        <v>200</v>
      </c>
      <c r="H179" s="261"/>
      <c r="I179" s="261" t="n">
        <f aca="false">SUM(G179:H179)</f>
        <v>200</v>
      </c>
      <c r="J179" s="261" t="n">
        <v>200</v>
      </c>
      <c r="K179" s="261"/>
      <c r="L179" s="261" t="n">
        <f aca="false">SUM(J179:K179)</f>
        <v>200</v>
      </c>
      <c r="M179" s="261" t="n">
        <v>200</v>
      </c>
      <c r="N179" s="261"/>
      <c r="O179" s="261" t="n">
        <f aca="false">SUM(M179:N179)</f>
        <v>200</v>
      </c>
    </row>
    <row r="180" customFormat="false" ht="18" hidden="true" customHeight="false" outlineLevel="0" collapsed="false">
      <c r="A180" s="212" t="s">
        <v>342</v>
      </c>
      <c r="B180" s="210" t="n">
        <v>757</v>
      </c>
      <c r="C180" s="211" t="s">
        <v>199</v>
      </c>
      <c r="D180" s="211" t="s">
        <v>165</v>
      </c>
      <c r="E180" s="259" t="n">
        <v>7100042100</v>
      </c>
      <c r="F180" s="267" t="n">
        <v>247</v>
      </c>
      <c r="G180" s="261" t="n">
        <v>410</v>
      </c>
      <c r="H180" s="261"/>
      <c r="I180" s="261" t="n">
        <f aca="false">SUM(G180:H180)</f>
        <v>410</v>
      </c>
      <c r="J180" s="261" t="n">
        <v>410</v>
      </c>
      <c r="K180" s="261"/>
      <c r="L180" s="261" t="n">
        <f aca="false">SUM(J180:K180)</f>
        <v>410</v>
      </c>
      <c r="M180" s="261" t="n">
        <v>410</v>
      </c>
      <c r="N180" s="261"/>
      <c r="O180" s="261" t="n">
        <f aca="false">SUM(M180:N180)</f>
        <v>410</v>
      </c>
    </row>
    <row r="181" customFormat="false" ht="22.8" hidden="true" customHeight="true" outlineLevel="0" collapsed="false">
      <c r="A181" s="212" t="s">
        <v>313</v>
      </c>
      <c r="B181" s="210" t="n">
        <v>757</v>
      </c>
      <c r="C181" s="211" t="s">
        <v>199</v>
      </c>
      <c r="D181" s="211" t="s">
        <v>165</v>
      </c>
      <c r="E181" s="259" t="n">
        <v>7100042100</v>
      </c>
      <c r="F181" s="267" t="n">
        <v>244</v>
      </c>
      <c r="G181" s="261" t="n">
        <v>15</v>
      </c>
      <c r="H181" s="261"/>
      <c r="I181" s="261" t="n">
        <f aca="false">SUM(G181:H181)</f>
        <v>15</v>
      </c>
      <c r="J181" s="261" t="n">
        <v>15</v>
      </c>
      <c r="K181" s="261"/>
      <c r="L181" s="261" t="n">
        <f aca="false">SUM(J181:K181)</f>
        <v>15</v>
      </c>
      <c r="M181" s="261" t="n">
        <v>15</v>
      </c>
      <c r="N181" s="261"/>
      <c r="O181" s="261" t="n">
        <f aca="false">SUM(M181:N181)</f>
        <v>15</v>
      </c>
    </row>
    <row r="182" customFormat="false" ht="0.6" hidden="true" customHeight="true" outlineLevel="0" collapsed="false">
      <c r="A182" s="209" t="s">
        <v>312</v>
      </c>
      <c r="B182" s="210" t="n">
        <v>757</v>
      </c>
      <c r="C182" s="211" t="s">
        <v>199</v>
      </c>
      <c r="D182" s="211" t="s">
        <v>165</v>
      </c>
      <c r="E182" s="259" t="n">
        <v>7100042100</v>
      </c>
      <c r="F182" s="267" t="n">
        <v>244</v>
      </c>
      <c r="G182" s="261"/>
      <c r="H182" s="261"/>
      <c r="I182" s="261" t="n">
        <f aca="false">SUM(G182:H182)</f>
        <v>0</v>
      </c>
      <c r="J182" s="261"/>
      <c r="K182" s="261"/>
      <c r="L182" s="261" t="n">
        <f aca="false">SUM(J182:K182)</f>
        <v>0</v>
      </c>
      <c r="M182" s="261"/>
      <c r="N182" s="261"/>
      <c r="O182" s="261" t="n">
        <f aca="false">SUM(M182:N182)</f>
        <v>0</v>
      </c>
    </row>
    <row r="183" customFormat="false" ht="39.6" hidden="true" customHeight="false" outlineLevel="0" collapsed="false">
      <c r="A183" s="179" t="s">
        <v>343</v>
      </c>
      <c r="B183" s="210" t="n">
        <v>757</v>
      </c>
      <c r="C183" s="211" t="s">
        <v>199</v>
      </c>
      <c r="D183" s="211" t="s">
        <v>165</v>
      </c>
      <c r="E183" s="259" t="n">
        <v>7100042100</v>
      </c>
      <c r="F183" s="202" t="s">
        <v>307</v>
      </c>
      <c r="G183" s="261"/>
      <c r="H183" s="261"/>
      <c r="I183" s="261" t="n">
        <f aca="false">SUM(G183:H183)</f>
        <v>0</v>
      </c>
      <c r="J183" s="261"/>
      <c r="K183" s="261"/>
      <c r="L183" s="261" t="n">
        <f aca="false">SUM(J183:K183)</f>
        <v>0</v>
      </c>
      <c r="M183" s="261"/>
      <c r="N183" s="261"/>
      <c r="O183" s="261" t="n">
        <f aca="false">SUM(M183:N183)</f>
        <v>0</v>
      </c>
    </row>
    <row r="184" customFormat="false" ht="26.4" hidden="true" customHeight="false" outlineLevel="0" collapsed="false">
      <c r="A184" s="179" t="s">
        <v>344</v>
      </c>
      <c r="B184" s="210" t="n">
        <v>757</v>
      </c>
      <c r="C184" s="211" t="s">
        <v>199</v>
      </c>
      <c r="D184" s="211" t="s">
        <v>165</v>
      </c>
      <c r="E184" s="259" t="n">
        <v>7100042100</v>
      </c>
      <c r="F184" s="202" t="s">
        <v>307</v>
      </c>
      <c r="G184" s="261"/>
      <c r="H184" s="261"/>
      <c r="I184" s="261" t="n">
        <f aca="false">SUM(G184:H184)</f>
        <v>0</v>
      </c>
      <c r="J184" s="261"/>
      <c r="K184" s="261"/>
      <c r="L184" s="261" t="n">
        <f aca="false">SUM(J184:K184)</f>
        <v>0</v>
      </c>
      <c r="M184" s="261"/>
      <c r="N184" s="261"/>
      <c r="O184" s="261" t="n">
        <f aca="false">SUM(M184:N184)</f>
        <v>0</v>
      </c>
    </row>
    <row r="185" customFormat="false" ht="26.4" hidden="true" customHeight="false" outlineLevel="0" collapsed="false">
      <c r="A185" s="179" t="s">
        <v>345</v>
      </c>
      <c r="B185" s="210" t="n">
        <v>757</v>
      </c>
      <c r="C185" s="211" t="s">
        <v>199</v>
      </c>
      <c r="D185" s="211" t="s">
        <v>165</v>
      </c>
      <c r="E185" s="259" t="n">
        <v>7100042100</v>
      </c>
      <c r="F185" s="202" t="s">
        <v>307</v>
      </c>
      <c r="G185" s="261"/>
      <c r="H185" s="261"/>
      <c r="I185" s="261" t="n">
        <f aca="false">SUM(G185:H185)</f>
        <v>0</v>
      </c>
      <c r="J185" s="261"/>
      <c r="K185" s="261"/>
      <c r="L185" s="261" t="n">
        <f aca="false">SUM(J185:K185)</f>
        <v>0</v>
      </c>
      <c r="M185" s="261"/>
      <c r="N185" s="261"/>
      <c r="O185" s="261" t="n">
        <f aca="false">SUM(M185:N185)</f>
        <v>0</v>
      </c>
    </row>
    <row r="186" customFormat="false" ht="46.8" hidden="true" customHeight="true" outlineLevel="0" collapsed="false">
      <c r="A186" s="212" t="s">
        <v>346</v>
      </c>
      <c r="B186" s="210" t="n">
        <v>757</v>
      </c>
      <c r="C186" s="211" t="s">
        <v>199</v>
      </c>
      <c r="D186" s="211" t="s">
        <v>165</v>
      </c>
      <c r="E186" s="259" t="n">
        <v>7100042100</v>
      </c>
      <c r="F186" s="202" t="s">
        <v>307</v>
      </c>
      <c r="G186" s="261" t="n">
        <v>68</v>
      </c>
      <c r="H186" s="261"/>
      <c r="I186" s="261" t="n">
        <f aca="false">SUM(G186:H186)</f>
        <v>68</v>
      </c>
      <c r="J186" s="261" t="n">
        <v>80</v>
      </c>
      <c r="K186" s="261"/>
      <c r="L186" s="261" t="n">
        <f aca="false">SUM(J186:K186)</f>
        <v>80</v>
      </c>
      <c r="M186" s="261" t="n">
        <v>80</v>
      </c>
      <c r="N186" s="261"/>
      <c r="O186" s="261" t="n">
        <f aca="false">SUM(M186:N186)</f>
        <v>80</v>
      </c>
    </row>
    <row r="187" customFormat="false" ht="72" hidden="false" customHeight="true" outlineLevel="0" collapsed="false">
      <c r="A187" s="167" t="s">
        <v>347</v>
      </c>
      <c r="B187" s="268" t="n">
        <v>757</v>
      </c>
      <c r="C187" s="257" t="s">
        <v>199</v>
      </c>
      <c r="D187" s="257" t="s">
        <v>165</v>
      </c>
      <c r="E187" s="256" t="n">
        <v>6800000000</v>
      </c>
      <c r="F187" s="269" t="n">
        <v>244</v>
      </c>
      <c r="G187" s="260" t="n">
        <f aca="false">SUM(G188)</f>
        <v>0</v>
      </c>
      <c r="H187" s="260" t="n">
        <f aca="false">SUM(H188)</f>
        <v>291.2146</v>
      </c>
      <c r="I187" s="261" t="n">
        <f aca="false">SUM(G187:H187)</f>
        <v>291.2146</v>
      </c>
      <c r="J187" s="260" t="n">
        <f aca="false">SUM(J189)</f>
        <v>0</v>
      </c>
      <c r="K187" s="260" t="n">
        <f aca="false">SUM(K189)</f>
        <v>0</v>
      </c>
      <c r="L187" s="260" t="n">
        <f aca="false">SUM(J187:K187)</f>
        <v>0</v>
      </c>
      <c r="M187" s="260" t="n">
        <f aca="false">SUM(M189)</f>
        <v>0</v>
      </c>
      <c r="N187" s="260" t="n">
        <f aca="false">SUM(N189)</f>
        <v>0</v>
      </c>
      <c r="O187" s="260" t="n">
        <f aca="false">SUM(M187:N187)</f>
        <v>0</v>
      </c>
    </row>
    <row r="188" customFormat="false" ht="16.2" hidden="false" customHeight="true" outlineLevel="0" collapsed="false">
      <c r="A188" s="270" t="s">
        <v>348</v>
      </c>
      <c r="B188" s="256" t="n">
        <v>757</v>
      </c>
      <c r="C188" s="271" t="s">
        <v>199</v>
      </c>
      <c r="D188" s="271" t="s">
        <v>165</v>
      </c>
      <c r="E188" s="256" t="n">
        <v>6830000000</v>
      </c>
      <c r="F188" s="272"/>
      <c r="G188" s="273" t="n">
        <f aca="false">SUM(G189+G192)</f>
        <v>0</v>
      </c>
      <c r="H188" s="273" t="n">
        <f aca="false">SUM(H189+H192)</f>
        <v>291.2146</v>
      </c>
      <c r="I188" s="273" t="n">
        <f aca="false">SUM(G188:H188)</f>
        <v>291.2146</v>
      </c>
      <c r="J188" s="274"/>
      <c r="K188" s="274"/>
      <c r="L188" s="274"/>
      <c r="M188" s="274"/>
      <c r="N188" s="274"/>
      <c r="O188" s="274"/>
    </row>
    <row r="189" customFormat="false" ht="40.8" hidden="false" customHeight="true" outlineLevel="0" collapsed="false">
      <c r="A189" s="275" t="s">
        <v>349</v>
      </c>
      <c r="B189" s="256" t="n">
        <v>757</v>
      </c>
      <c r="C189" s="271" t="s">
        <v>199</v>
      </c>
      <c r="D189" s="271" t="s">
        <v>165</v>
      </c>
      <c r="E189" s="276" t="n">
        <v>6830070420</v>
      </c>
      <c r="F189" s="272"/>
      <c r="G189" s="273" t="n">
        <f aca="false">SUM(G190)</f>
        <v>0</v>
      </c>
      <c r="H189" s="273" t="n">
        <f aca="false">SUM(H190)</f>
        <v>0</v>
      </c>
      <c r="I189" s="273" t="n">
        <f aca="false">SUM(G189:H189)</f>
        <v>0</v>
      </c>
      <c r="J189" s="273" t="n">
        <f aca="false">SUM(J192)</f>
        <v>0</v>
      </c>
      <c r="K189" s="273" t="n">
        <f aca="false">SUM(K192:K192)</f>
        <v>0</v>
      </c>
      <c r="L189" s="273" t="n">
        <f aca="false">SUM(J189:K189)</f>
        <v>0</v>
      </c>
      <c r="M189" s="273" t="n">
        <f aca="false">SUM(M192)</f>
        <v>0</v>
      </c>
      <c r="N189" s="273" t="n">
        <f aca="false">SUM(N192:N192)</f>
        <v>0</v>
      </c>
      <c r="O189" s="273" t="n">
        <f aca="false">SUM(M189:N189)</f>
        <v>0</v>
      </c>
    </row>
    <row r="190" customFormat="false" ht="18" hidden="false" customHeight="false" outlineLevel="0" collapsed="false">
      <c r="A190" s="104" t="s">
        <v>282</v>
      </c>
      <c r="B190" s="144" t="n">
        <v>757</v>
      </c>
      <c r="C190" s="145" t="s">
        <v>199</v>
      </c>
      <c r="D190" s="145" t="s">
        <v>165</v>
      </c>
      <c r="E190" s="229" t="n">
        <v>6830070420</v>
      </c>
      <c r="F190" s="166" t="n">
        <v>244</v>
      </c>
      <c r="G190" s="277"/>
      <c r="H190" s="277"/>
      <c r="I190" s="277" t="n">
        <f aca="false">SUM(G190:H190)</f>
        <v>0</v>
      </c>
      <c r="J190" s="277" t="n">
        <f aca="false">SUM(J192)</f>
        <v>0</v>
      </c>
      <c r="K190" s="277" t="n">
        <f aca="false">SUM(K192)</f>
        <v>0</v>
      </c>
      <c r="L190" s="277" t="n">
        <f aca="false">SUM(L192)</f>
        <v>0</v>
      </c>
      <c r="M190" s="277" t="n">
        <f aca="false">SUM(M192)</f>
        <v>0</v>
      </c>
      <c r="N190" s="277" t="n">
        <f aca="false">SUM(N192)</f>
        <v>0</v>
      </c>
      <c r="O190" s="277" t="n">
        <f aca="false">SUM(O192)</f>
        <v>0</v>
      </c>
    </row>
    <row r="191" customFormat="false" ht="52.8" hidden="false" customHeight="false" outlineLevel="0" collapsed="false">
      <c r="A191" s="141" t="s">
        <v>349</v>
      </c>
      <c r="B191" s="142" t="n">
        <v>757</v>
      </c>
      <c r="C191" s="143" t="s">
        <v>199</v>
      </c>
      <c r="D191" s="143" t="s">
        <v>165</v>
      </c>
      <c r="E191" s="225" t="s">
        <v>350</v>
      </c>
      <c r="F191" s="168"/>
      <c r="G191" s="273" t="n">
        <f aca="false">SUM(G192)</f>
        <v>0</v>
      </c>
      <c r="H191" s="273" t="n">
        <f aca="false">SUM(H192)</f>
        <v>291.2146</v>
      </c>
      <c r="I191" s="273" t="n">
        <f aca="false">SUM(G191:H191)</f>
        <v>291.2146</v>
      </c>
      <c r="J191" s="273" t="n">
        <f aca="false">SUM(J192)</f>
        <v>0</v>
      </c>
      <c r="K191" s="273" t="n">
        <f aca="false">SUM(K192)</f>
        <v>0</v>
      </c>
      <c r="L191" s="273" t="n">
        <f aca="false">SUM(J191:K191)</f>
        <v>0</v>
      </c>
      <c r="M191" s="273" t="n">
        <f aca="false">SUM(M192)</f>
        <v>0</v>
      </c>
      <c r="N191" s="273" t="n">
        <f aca="false">SUM(N192)</f>
        <v>0</v>
      </c>
      <c r="O191" s="273" t="n">
        <f aca="false">SUM(M191:N191)</f>
        <v>0</v>
      </c>
    </row>
    <row r="192" customFormat="false" ht="18" hidden="false" customHeight="false" outlineLevel="0" collapsed="false">
      <c r="A192" s="104" t="s">
        <v>282</v>
      </c>
      <c r="B192" s="144" t="n">
        <v>757</v>
      </c>
      <c r="C192" s="145" t="s">
        <v>199</v>
      </c>
      <c r="D192" s="145" t="s">
        <v>165</v>
      </c>
      <c r="E192" s="229" t="s">
        <v>350</v>
      </c>
      <c r="F192" s="166" t="n">
        <v>244</v>
      </c>
      <c r="G192" s="277"/>
      <c r="H192" s="277" t="n">
        <v>291.2146</v>
      </c>
      <c r="I192" s="261" t="n">
        <f aca="false">SUM(G192:H192)</f>
        <v>291.2146</v>
      </c>
      <c r="J192" s="261"/>
      <c r="K192" s="261"/>
      <c r="L192" s="261" t="n">
        <f aca="false">SUM(J192:K192)</f>
        <v>0</v>
      </c>
      <c r="M192" s="261"/>
      <c r="N192" s="261"/>
      <c r="O192" s="261" t="n">
        <f aca="false">SUM(M192:N192)</f>
        <v>0</v>
      </c>
    </row>
    <row r="193" customFormat="false" ht="69.6" hidden="false" customHeight="true" outlineLevel="0" collapsed="false">
      <c r="A193" s="196" t="s">
        <v>351</v>
      </c>
      <c r="B193" s="278" t="n">
        <v>757</v>
      </c>
      <c r="C193" s="279" t="s">
        <v>199</v>
      </c>
      <c r="D193" s="279" t="s">
        <v>165</v>
      </c>
      <c r="E193" s="279" t="s">
        <v>352</v>
      </c>
      <c r="F193" s="272" t="n">
        <v>611</v>
      </c>
      <c r="G193" s="206" t="n">
        <v>131.476</v>
      </c>
      <c r="H193" s="206"/>
      <c r="I193" s="206" t="n">
        <f aca="false">SUM(G193:H193)</f>
        <v>131.476</v>
      </c>
      <c r="J193" s="280"/>
      <c r="K193" s="206"/>
      <c r="L193" s="206" t="n">
        <f aca="false">SUM(J193:K193)</f>
        <v>0</v>
      </c>
      <c r="M193" s="280"/>
      <c r="N193" s="206"/>
      <c r="O193" s="206" t="n">
        <f aca="false">SUM(M193:N193)</f>
        <v>0</v>
      </c>
    </row>
    <row r="194" customFormat="false" ht="15.6" hidden="false" customHeight="false" outlineLevel="0" collapsed="false">
      <c r="A194" s="281" t="s">
        <v>209</v>
      </c>
      <c r="B194" s="282"/>
      <c r="C194" s="283"/>
      <c r="D194" s="283"/>
      <c r="E194" s="282"/>
      <c r="F194" s="282"/>
      <c r="G194" s="284" t="n">
        <f aca="false">SUM(G7)</f>
        <v>10841.744</v>
      </c>
      <c r="H194" s="284" t="n">
        <f aca="false">SUM(H7)</f>
        <v>545.66176</v>
      </c>
      <c r="I194" s="284" t="n">
        <f aca="false">SUM(I7)</f>
        <v>11387.40576</v>
      </c>
      <c r="J194" s="284" t="n">
        <f aca="false">SUM(J7)</f>
        <v>11011.827</v>
      </c>
      <c r="K194" s="284" t="n">
        <f aca="false">SUM(K7)</f>
        <v>20.272</v>
      </c>
      <c r="L194" s="284" t="n">
        <f aca="false">SUM(L7)</f>
        <v>11032.099</v>
      </c>
      <c r="M194" s="284" t="n">
        <f aca="false">SUM(M7)</f>
        <v>9431.927</v>
      </c>
      <c r="N194" s="284" t="n">
        <f aca="false">SUM(N7)</f>
        <v>1594.352</v>
      </c>
      <c r="O194" s="284" t="n">
        <f aca="false">SUM(O7)</f>
        <v>11026.279</v>
      </c>
    </row>
  </sheetData>
  <mergeCells count="2">
    <mergeCell ref="E2:J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  <Company>adm.s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56Z</dcterms:created>
  <dc:creator>yakushka</dc:creator>
  <dc:description/>
  <dc:language>en-US</dc:language>
  <cp:lastModifiedBy/>
  <cp:lastPrinted>2023-12-05T10:18:51Z</cp:lastPrinted>
  <dcterms:modified xsi:type="dcterms:W3CDTF">2025-05-15T11:20:22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